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27 ABRIL 23" sheetId="1" state="visible" r:id="rId2"/>
  </sheets>
  <definedNames>
    <definedName function="false" hidden="true" localSheetId="0" name="_xlnm._FilterDatabase" vbProcedure="false">'EXISTENCIAS 27 ABRIL 23'!$A$1:$C$1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723">
  <si>
    <t xml:space="preserve">Recurso</t>
  </si>
  <si>
    <t xml:space="preserve">Descripción de Recurso</t>
  </si>
  <si>
    <t xml:space="preserve">EXISTENCIAS</t>
  </si>
  <si>
    <t xml:space="preserve">0110-01</t>
  </si>
  <si>
    <t xml:space="preserve">Acido Citrico Monoh. Gran.</t>
  </si>
  <si>
    <t xml:space="preserve">Total 0110-01</t>
  </si>
  <si>
    <t xml:space="preserve">0110-05</t>
  </si>
  <si>
    <t xml:space="preserve">Total 0110-05</t>
  </si>
  <si>
    <t xml:space="preserve">0110-19</t>
  </si>
  <si>
    <t xml:space="preserve">Total 0110-19</t>
  </si>
  <si>
    <t xml:space="preserve">0110-20</t>
  </si>
  <si>
    <t xml:space="preserve">Total 0110-20</t>
  </si>
  <si>
    <t xml:space="preserve">0117-01</t>
  </si>
  <si>
    <t xml:space="preserve">Acido Citrico Monoh. Pvo. RA</t>
  </si>
  <si>
    <t xml:space="preserve">Total 0117-01</t>
  </si>
  <si>
    <t xml:space="preserve">0119-01</t>
  </si>
  <si>
    <t xml:space="preserve">Acido Citrico Mono. Gran. USP</t>
  </si>
  <si>
    <t xml:space="preserve">Total 0119-01</t>
  </si>
  <si>
    <t xml:space="preserve">0230-01</t>
  </si>
  <si>
    <t xml:space="preserve">Acido Oxalico 2-Hid. Crist.</t>
  </si>
  <si>
    <t xml:space="preserve">Total 0230-01</t>
  </si>
  <si>
    <t xml:space="preserve">0230-07</t>
  </si>
  <si>
    <t xml:space="preserve">Total 0230-07</t>
  </si>
  <si>
    <t xml:space="preserve">0230-19</t>
  </si>
  <si>
    <t xml:space="preserve">Acido Oxalico 2-Hid.</t>
  </si>
  <si>
    <t xml:space="preserve">Total 0230-19</t>
  </si>
  <si>
    <t xml:space="preserve">0246-04</t>
  </si>
  <si>
    <t xml:space="preserve">Acido FosfoMolibdico N-Hidrato</t>
  </si>
  <si>
    <t xml:space="preserve">Total 0246-04</t>
  </si>
  <si>
    <t xml:space="preserve">0252-01</t>
  </si>
  <si>
    <t xml:space="preserve">TCut. Acido Metafosforico RA</t>
  </si>
  <si>
    <t xml:space="preserve">Total 0252-01</t>
  </si>
  <si>
    <t xml:space="preserve">0260-02</t>
  </si>
  <si>
    <t xml:space="preserve">Acido Fosforico RA ACS</t>
  </si>
  <si>
    <t xml:space="preserve">Total 0260-02</t>
  </si>
  <si>
    <t xml:space="preserve">0260-05</t>
  </si>
  <si>
    <t xml:space="preserve">Total 0260-05</t>
  </si>
  <si>
    <t xml:space="preserve">0260-18</t>
  </si>
  <si>
    <t xml:space="preserve">Total 0260-18</t>
  </si>
  <si>
    <t xml:space="preserve">0272-01</t>
  </si>
  <si>
    <t xml:space="preserve">Anhidrido Ftalico RA</t>
  </si>
  <si>
    <t xml:space="preserve">Total 0272-01</t>
  </si>
  <si>
    <t xml:space="preserve">0289-01</t>
  </si>
  <si>
    <t xml:space="preserve">Acido Pirogalico RA ACS</t>
  </si>
  <si>
    <t xml:space="preserve">Total 0289-01</t>
  </si>
  <si>
    <t xml:space="preserve">0364-01</t>
  </si>
  <si>
    <t xml:space="preserve">Acido Sulfosalicilico 2-Hid.</t>
  </si>
  <si>
    <t xml:space="preserve">Total 0364-01</t>
  </si>
  <si>
    <t xml:space="preserve">0537-01</t>
  </si>
  <si>
    <t xml:space="preserve">Oxido de Aluminio Pvo. RA ACS</t>
  </si>
  <si>
    <t xml:space="preserve">Total 0537-01</t>
  </si>
  <si>
    <t xml:space="preserve">0539-01</t>
  </si>
  <si>
    <t xml:space="preserve">Oxido de Aluminio Basico RA</t>
  </si>
  <si>
    <t xml:space="preserve">Total 0539-01</t>
  </si>
  <si>
    <t xml:space="preserve">0540-05</t>
  </si>
  <si>
    <t xml:space="preserve">Oxido de Aluminio Neutro Pvo.</t>
  </si>
  <si>
    <t xml:space="preserve">Total 0540-05</t>
  </si>
  <si>
    <t xml:space="preserve">0546-01</t>
  </si>
  <si>
    <t xml:space="preserve">Sulfato de Aluminio y Potasio</t>
  </si>
  <si>
    <t xml:space="preserve">Total 0546-01</t>
  </si>
  <si>
    <t xml:space="preserve">0564-01</t>
  </si>
  <si>
    <t xml:space="preserve">Sulfato de Aluminio 18-Hid.</t>
  </si>
  <si>
    <t xml:space="preserve">Total 0564-01</t>
  </si>
  <si>
    <t xml:space="preserve">0581-07</t>
  </si>
  <si>
    <t xml:space="preserve">Glicina, USP, FCC 12KG</t>
  </si>
  <si>
    <t xml:space="preserve">Total 0581-07</t>
  </si>
  <si>
    <t xml:space="preserve">0596-01</t>
  </si>
  <si>
    <t xml:space="preserve">Acetato de Amonio Crist.</t>
  </si>
  <si>
    <t xml:space="preserve">Total 0596-01</t>
  </si>
  <si>
    <t xml:space="preserve">0596-10</t>
  </si>
  <si>
    <t xml:space="preserve">Acetato de Amonio Crist. RA</t>
  </si>
  <si>
    <t xml:space="preserve">Total 0596-10</t>
  </si>
  <si>
    <t xml:space="preserve">0596-19</t>
  </si>
  <si>
    <t xml:space="preserve">Total 0596-19</t>
  </si>
  <si>
    <t xml:space="preserve">0596-66</t>
  </si>
  <si>
    <t xml:space="preserve">Total 0596-66</t>
  </si>
  <si>
    <t xml:space="preserve">0599-08</t>
  </si>
  <si>
    <t xml:space="preserve">Acetato de Amonio HPLC</t>
  </si>
  <si>
    <t xml:space="preserve">Total 0599-08</t>
  </si>
  <si>
    <t xml:space="preserve">0642-01</t>
  </si>
  <si>
    <t xml:space="preserve">Carbonato de Amonio RA</t>
  </si>
  <si>
    <t xml:space="preserve">Total 0642-01</t>
  </si>
  <si>
    <t xml:space="preserve">0642-05</t>
  </si>
  <si>
    <t xml:space="preserve">Carbonato de Amonio RA ACS</t>
  </si>
  <si>
    <t xml:space="preserve">Total 0642-05</t>
  </si>
  <si>
    <t xml:space="preserve">0660-01</t>
  </si>
  <si>
    <t xml:space="preserve">Cloruro de Amonio Gran. RA</t>
  </si>
  <si>
    <t xml:space="preserve">Total 0660-01</t>
  </si>
  <si>
    <t xml:space="preserve">0660-10</t>
  </si>
  <si>
    <t xml:space="preserve">Total 0660-10</t>
  </si>
  <si>
    <t xml:space="preserve">0660-19</t>
  </si>
  <si>
    <t xml:space="preserve">Total 0660-19</t>
  </si>
  <si>
    <t xml:space="preserve">0682-01</t>
  </si>
  <si>
    <t xml:space="preserve">Citrato de Amonio Dib.</t>
  </si>
  <si>
    <t xml:space="preserve">Total 0682-01</t>
  </si>
  <si>
    <t xml:space="preserve">0682-07</t>
  </si>
  <si>
    <t xml:space="preserve">Citrato de Amonio DIB Crist.</t>
  </si>
  <si>
    <t xml:space="preserve">Total 0682-07</t>
  </si>
  <si>
    <t xml:space="preserve">0688-01</t>
  </si>
  <si>
    <t xml:space="preserve">Dicromato de Amonio</t>
  </si>
  <si>
    <t xml:space="preserve">Total 0688-01</t>
  </si>
  <si>
    <t xml:space="preserve">0688-05</t>
  </si>
  <si>
    <t xml:space="preserve">TCut. Dicromato de Amonio</t>
  </si>
  <si>
    <t xml:space="preserve">Total 0688-05</t>
  </si>
  <si>
    <t xml:space="preserve">0698-07</t>
  </si>
  <si>
    <t xml:space="preserve">TCut. Fluoruro de Amonio</t>
  </si>
  <si>
    <t xml:space="preserve">Total 0698-07</t>
  </si>
  <si>
    <t xml:space="preserve">0716-01</t>
  </si>
  <si>
    <t xml:space="preserve">Molibdato de Amonio 4-Hid.</t>
  </si>
  <si>
    <t xml:space="preserve">Total 0716-01</t>
  </si>
  <si>
    <t xml:space="preserve">0716-05</t>
  </si>
  <si>
    <t xml:space="preserve">Total 0716-05</t>
  </si>
  <si>
    <t xml:space="preserve">0716-R</t>
  </si>
  <si>
    <t xml:space="preserve">TCut. Molibdato de Amonio 4-H</t>
  </si>
  <si>
    <t xml:space="preserve">Total 0716-R</t>
  </si>
  <si>
    <t xml:space="preserve">0729-05</t>
  </si>
  <si>
    <t xml:space="preserve">Nitrato de Amonio, RA ACS</t>
  </si>
  <si>
    <t xml:space="preserve">Total 0729-05</t>
  </si>
  <si>
    <t xml:space="preserve">0762-01</t>
  </si>
  <si>
    <t xml:space="preserve">Persulfato de Amonio Crist.</t>
  </si>
  <si>
    <t xml:space="preserve">Total 0762-01</t>
  </si>
  <si>
    <t xml:space="preserve">0762-07</t>
  </si>
  <si>
    <t xml:space="preserve">Persulfato de Amonio Crist. RA</t>
  </si>
  <si>
    <t xml:space="preserve">Total 0762-07</t>
  </si>
  <si>
    <t xml:space="preserve">0776-01</t>
  </si>
  <si>
    <t xml:space="preserve">Fosfato de Amonio Monob.</t>
  </si>
  <si>
    <t xml:space="preserve">Total 0776-01</t>
  </si>
  <si>
    <t xml:space="preserve">0784-01</t>
  </si>
  <si>
    <t xml:space="preserve">Fosfato de Amonio Dib. Crist.</t>
  </si>
  <si>
    <t xml:space="preserve">Total 0784-01</t>
  </si>
  <si>
    <t xml:space="preserve">0792-01</t>
  </si>
  <si>
    <t xml:space="preserve">Sulfato de Amonio Gran. RA</t>
  </si>
  <si>
    <t xml:space="preserve">Total 0792-01</t>
  </si>
  <si>
    <t xml:space="preserve">0792-19</t>
  </si>
  <si>
    <t xml:space="preserve">Total 0792-19</t>
  </si>
  <si>
    <t xml:space="preserve">0878-01</t>
  </si>
  <si>
    <t xml:space="preserve">TCut. Tricloruro de Antimonio</t>
  </si>
  <si>
    <t xml:space="preserve">Total 0878-01</t>
  </si>
  <si>
    <t xml:space="preserve">0936-07</t>
  </si>
  <si>
    <t xml:space="preserve">Acido Ascorbico Gran.</t>
  </si>
  <si>
    <t xml:space="preserve">Total 0936-07</t>
  </si>
  <si>
    <t xml:space="preserve">0937-07</t>
  </si>
  <si>
    <t xml:space="preserve">Acido Ascorbico Pvo. Fino</t>
  </si>
  <si>
    <t xml:space="preserve">Total 0937-07</t>
  </si>
  <si>
    <t xml:space="preserve">0950-05</t>
  </si>
  <si>
    <t xml:space="preserve">TCut. Carbonato de Bario Pvo.</t>
  </si>
  <si>
    <t xml:space="preserve">Total 0950-05</t>
  </si>
  <si>
    <t xml:space="preserve">0980-01</t>
  </si>
  <si>
    <t xml:space="preserve">Cloruro de Bario Anh.</t>
  </si>
  <si>
    <t xml:space="preserve">Total 0980-01</t>
  </si>
  <si>
    <t xml:space="preserve">1266-01</t>
  </si>
  <si>
    <t xml:space="preserve">Acetato de Calcio Monoh. Pvo.</t>
  </si>
  <si>
    <t xml:space="preserve">Total 1266-01</t>
  </si>
  <si>
    <t xml:space="preserve">1266-05</t>
  </si>
  <si>
    <t xml:space="preserve">Total 1266-05</t>
  </si>
  <si>
    <t xml:space="preserve">1311-07</t>
  </si>
  <si>
    <t xml:space="preserve">Cloruro de Calcio Anh. RA ACS</t>
  </si>
  <si>
    <t xml:space="preserve">Total 1311-07</t>
  </si>
  <si>
    <t xml:space="preserve">1313-01</t>
  </si>
  <si>
    <t xml:space="preserve">Cloruro de Calcio Perlas</t>
  </si>
  <si>
    <t xml:space="preserve">Total 1313-01</t>
  </si>
  <si>
    <t xml:space="preserve">1313-07</t>
  </si>
  <si>
    <t xml:space="preserve">Total 1313-07</t>
  </si>
  <si>
    <t xml:space="preserve">1372-01</t>
  </si>
  <si>
    <t xml:space="preserve">TCut. Hidroxido de Calcio Pvo</t>
  </si>
  <si>
    <t xml:space="preserve">Total 1372-01</t>
  </si>
  <si>
    <t xml:space="preserve">1372-09</t>
  </si>
  <si>
    <t xml:space="preserve">TCut. Hidroxido de Calcio Pvo.</t>
  </si>
  <si>
    <t xml:space="preserve">Total 1372-09</t>
  </si>
  <si>
    <t xml:space="preserve">1410-01</t>
  </si>
  <si>
    <t xml:space="preserve">Oxido de Calcio Pvo. RA</t>
  </si>
  <si>
    <t xml:space="preserve">Total 1410-01</t>
  </si>
  <si>
    <t xml:space="preserve">1426-01</t>
  </si>
  <si>
    <t xml:space="preserve">TCut.Fosfato de Calcio Monob.</t>
  </si>
  <si>
    <t xml:space="preserve">Total 1426-01</t>
  </si>
  <si>
    <t xml:space="preserve">1582-01</t>
  </si>
  <si>
    <t xml:space="preserve">Cloruro de Colina</t>
  </si>
  <si>
    <t xml:space="preserve">Total 1582-01</t>
  </si>
  <si>
    <t xml:space="preserve">1670-01</t>
  </si>
  <si>
    <t xml:space="preserve">Cloruro de Cobalto 6-Hid</t>
  </si>
  <si>
    <t xml:space="preserve">Total 1670-01</t>
  </si>
  <si>
    <t xml:space="preserve">1792-01</t>
  </si>
  <si>
    <t xml:space="preserve">Cloruro Cuprico 2-Hid. Crist.</t>
  </si>
  <si>
    <t xml:space="preserve">Total 1792-01</t>
  </si>
  <si>
    <t xml:space="preserve">1843-01</t>
  </si>
  <si>
    <t xml:space="preserve">TCut. Sulfato Cuprico 5 Hid.</t>
  </si>
  <si>
    <t xml:space="preserve">Total 1843-01</t>
  </si>
  <si>
    <t xml:space="preserve">1843-07</t>
  </si>
  <si>
    <t xml:space="preserve">TCut. Sulfato Cuprico 5-Hid.</t>
  </si>
  <si>
    <t xml:space="preserve">Total 1843-07</t>
  </si>
  <si>
    <t xml:space="preserve">1843-19</t>
  </si>
  <si>
    <t xml:space="preserve">Total 1843-19</t>
  </si>
  <si>
    <t xml:space="preserve">1910-01</t>
  </si>
  <si>
    <t xml:space="preserve">Dextrosa Monoh. Pvo. RA</t>
  </si>
  <si>
    <t xml:space="preserve">Total 1910-01</t>
  </si>
  <si>
    <t xml:space="preserve">1916-01</t>
  </si>
  <si>
    <t xml:space="preserve">Dextrosa Anh. Pvo. RA</t>
  </si>
  <si>
    <t xml:space="preserve">Total 1916-01</t>
  </si>
  <si>
    <t xml:space="preserve">1916-07</t>
  </si>
  <si>
    <t xml:space="preserve">Dextrosa, Anh, Pvo, RA</t>
  </si>
  <si>
    <t xml:space="preserve">Total 1916-07</t>
  </si>
  <si>
    <t xml:space="preserve">1916-10</t>
  </si>
  <si>
    <t xml:space="preserve">Dextrosa Anh. Pvo. RA ACS</t>
  </si>
  <si>
    <t xml:space="preserve">Total 1916-10</t>
  </si>
  <si>
    <t xml:space="preserve">1939-01</t>
  </si>
  <si>
    <t xml:space="preserve">Tierra Diatomacea RA</t>
  </si>
  <si>
    <t xml:space="preserve">Total 1939-01</t>
  </si>
  <si>
    <t xml:space="preserve">1939-05</t>
  </si>
  <si>
    <t xml:space="preserve">Total 1939-05</t>
  </si>
  <si>
    <t xml:space="preserve">1988-01</t>
  </si>
  <si>
    <t xml:space="preserve">Sulfato Ferrico Amoniacal</t>
  </si>
  <si>
    <t xml:space="preserve">Total 1988-01</t>
  </si>
  <si>
    <t xml:space="preserve">2018-01</t>
  </si>
  <si>
    <t xml:space="preserve">Nitrato Ferrico 9-Hid. Crist.</t>
  </si>
  <si>
    <t xml:space="preserve">Total 2018-01</t>
  </si>
  <si>
    <t xml:space="preserve">2024-01</t>
  </si>
  <si>
    <t xml:space="preserve">TCut. Oxido Ferrico Pvo.</t>
  </si>
  <si>
    <t xml:space="preserve">Total 2024-01</t>
  </si>
  <si>
    <t xml:space="preserve">2046-05</t>
  </si>
  <si>
    <t xml:space="preserve">TCut. Sulfato Ferrico n-hid.</t>
  </si>
  <si>
    <t xml:space="preserve">Total 2046-05</t>
  </si>
  <si>
    <t xml:space="preserve">2054-07</t>
  </si>
  <si>
    <t xml:space="preserve">TCut. Sulfato Ferroso Amoniaca</t>
  </si>
  <si>
    <t xml:space="preserve">Total 2054-07</t>
  </si>
  <si>
    <t xml:space="preserve">2070-01</t>
  </si>
  <si>
    <t xml:space="preserve">Sulfato Ferroso 7-Hid. Gran.</t>
  </si>
  <si>
    <t xml:space="preserve">Total 2070-01</t>
  </si>
  <si>
    <t xml:space="preserve">2070-05</t>
  </si>
  <si>
    <t xml:space="preserve">Sulfato Ferroso 7-Hid.</t>
  </si>
  <si>
    <t xml:space="preserve">Total 2070-05</t>
  </si>
  <si>
    <t xml:space="preserve">2070-19</t>
  </si>
  <si>
    <t xml:space="preserve">Total 2070-19</t>
  </si>
  <si>
    <t xml:space="preserve">2094-05</t>
  </si>
  <si>
    <t xml:space="preserve">TCut. L-Tyrosine</t>
  </si>
  <si>
    <t xml:space="preserve">Total 2094-05</t>
  </si>
  <si>
    <t xml:space="preserve">2136-01</t>
  </si>
  <si>
    <t xml:space="preserve">Glicerol Anh. RA ACS</t>
  </si>
  <si>
    <t xml:space="preserve">Total 2136-01</t>
  </si>
  <si>
    <t xml:space="preserve">2136-02</t>
  </si>
  <si>
    <t xml:space="preserve">Total 2136-02</t>
  </si>
  <si>
    <t xml:space="preserve">2136-03</t>
  </si>
  <si>
    <t xml:space="preserve">Total 2136-03</t>
  </si>
  <si>
    <t xml:space="preserve">2136-18</t>
  </si>
  <si>
    <t xml:space="preserve">Total 2136-18</t>
  </si>
  <si>
    <t xml:space="preserve">2140-01</t>
  </si>
  <si>
    <t xml:space="preserve">Glicerina USP, Multicomp.</t>
  </si>
  <si>
    <t xml:space="preserve">Total 2140-01</t>
  </si>
  <si>
    <t xml:space="preserve">2143-07</t>
  </si>
  <si>
    <t xml:space="preserve">Glicerina USP, Multicompendial</t>
  </si>
  <si>
    <t xml:space="preserve">Total 2143-07</t>
  </si>
  <si>
    <t xml:space="preserve">2173-05</t>
  </si>
  <si>
    <t xml:space="preserve">Acido 1-Heptanosulfonico</t>
  </si>
  <si>
    <t xml:space="preserve">Total 2173-05</t>
  </si>
  <si>
    <t xml:space="preserve">2175-01</t>
  </si>
  <si>
    <t xml:space="preserve">Acido 1-Hexanesulfonico Sal</t>
  </si>
  <si>
    <t xml:space="preserve">Total 2175-01</t>
  </si>
  <si>
    <t xml:space="preserve">2186-01</t>
  </si>
  <si>
    <t xml:space="preserve">Peróxido Hidrógeno 30% RA ACS</t>
  </si>
  <si>
    <t xml:space="preserve">Total 2186-01</t>
  </si>
  <si>
    <t xml:space="preserve">2189-01</t>
  </si>
  <si>
    <t xml:space="preserve">Peroxido de Hidrogeno 30%</t>
  </si>
  <si>
    <t xml:space="preserve">Total 2189-01</t>
  </si>
  <si>
    <t xml:space="preserve">2232300</t>
  </si>
  <si>
    <t xml:space="preserve">Botella de 2.5 Lt. Ambar</t>
  </si>
  <si>
    <t xml:space="preserve">Total 2232300</t>
  </si>
  <si>
    <t xml:space="preserve">2248-01</t>
  </si>
  <si>
    <t xml:space="preserve">D-Lactosa Monoh.</t>
  </si>
  <si>
    <t xml:space="preserve">Total 2248-01</t>
  </si>
  <si>
    <t xml:space="preserve">2271-01</t>
  </si>
  <si>
    <t xml:space="preserve">Acetato de Plomo 3-Hid. Gran.</t>
  </si>
  <si>
    <t xml:space="preserve">Total 2271-01</t>
  </si>
  <si>
    <t xml:space="preserve">2290-01</t>
  </si>
  <si>
    <t xml:space="preserve">Subacetato de Plomo Pvo.</t>
  </si>
  <si>
    <t xml:space="preserve">Total 2290-01</t>
  </si>
  <si>
    <t xml:space="preserve">2290-05</t>
  </si>
  <si>
    <t xml:space="preserve">Subacetato de Plomo</t>
  </si>
  <si>
    <t xml:space="preserve">Total 2290-05</t>
  </si>
  <si>
    <t xml:space="preserve">2290-10</t>
  </si>
  <si>
    <t xml:space="preserve">Total 2290-10</t>
  </si>
  <si>
    <t xml:space="preserve">2322-01</t>
  </si>
  <si>
    <t xml:space="preserve">Nitrato de Plomo Crist. RA</t>
  </si>
  <si>
    <t xml:space="preserve">Total 2322-01</t>
  </si>
  <si>
    <t xml:space="preserve">2370-01</t>
  </si>
  <si>
    <t xml:space="preserve">Cloruro de Litio Gran.</t>
  </si>
  <si>
    <t xml:space="preserve">Total 2370-01</t>
  </si>
  <si>
    <t xml:space="preserve">2370-50</t>
  </si>
  <si>
    <t xml:space="preserve">Total 2370-50</t>
  </si>
  <si>
    <t xml:space="preserve">2424-01</t>
  </si>
  <si>
    <t xml:space="preserve">Acetato de Magnesio 4-Hid.</t>
  </si>
  <si>
    <t xml:space="preserve">Total 2424-01</t>
  </si>
  <si>
    <t xml:space="preserve">2444-01</t>
  </si>
  <si>
    <t xml:space="preserve">Cloruro de Magnesio 6-Hid.</t>
  </si>
  <si>
    <t xml:space="preserve">Total 2444-01</t>
  </si>
  <si>
    <t xml:space="preserve">2444-05</t>
  </si>
  <si>
    <t xml:space="preserve">Total 2444-05</t>
  </si>
  <si>
    <t xml:space="preserve">2444-19</t>
  </si>
  <si>
    <t xml:space="preserve">Total 2444-19</t>
  </si>
  <si>
    <t xml:space="preserve">2448-05</t>
  </si>
  <si>
    <t xml:space="preserve">Total 2448-05</t>
  </si>
  <si>
    <t xml:space="preserve">2480-01</t>
  </si>
  <si>
    <t xml:space="preserve">Oxido de Magnesio Pvo.</t>
  </si>
  <si>
    <t xml:space="preserve">Total 2480-01</t>
  </si>
  <si>
    <t xml:space="preserve">2500-01</t>
  </si>
  <si>
    <t xml:space="preserve">Sulfato de Magnesio 7-Hid.</t>
  </si>
  <si>
    <t xml:space="preserve">Total 2500-01</t>
  </si>
  <si>
    <t xml:space="preserve">2504-01</t>
  </si>
  <si>
    <t xml:space="preserve">Total 2504-01</t>
  </si>
  <si>
    <t xml:space="preserve">2504-08</t>
  </si>
  <si>
    <t xml:space="preserve">Sulfato de Magnesio 7Hid.</t>
  </si>
  <si>
    <t xml:space="preserve">Total 2504-08</t>
  </si>
  <si>
    <t xml:space="preserve">2506-01</t>
  </si>
  <si>
    <t xml:space="preserve">Sulfato de Magnesio Anh. Pvo.</t>
  </si>
  <si>
    <t xml:space="preserve">Total 2506-01</t>
  </si>
  <si>
    <t xml:space="preserve">2506-19</t>
  </si>
  <si>
    <t xml:space="preserve">Total 2506-19</t>
  </si>
  <si>
    <t xml:space="preserve">2506-R</t>
  </si>
  <si>
    <t xml:space="preserve">Total 2506-R</t>
  </si>
  <si>
    <t xml:space="preserve">2550-01</t>
  </si>
  <si>
    <t xml:space="preserve">Sulfato Manganoso</t>
  </si>
  <si>
    <t xml:space="preserve">Total 2550-01</t>
  </si>
  <si>
    <t xml:space="preserve">2584-04</t>
  </si>
  <si>
    <t xml:space="preserve">Acetato de Mercurio Pvo</t>
  </si>
  <si>
    <t xml:space="preserve">Total 2584-04</t>
  </si>
  <si>
    <t xml:space="preserve">2705-01</t>
  </si>
  <si>
    <t xml:space="preserve">Aceite Mineral USP</t>
  </si>
  <si>
    <t xml:space="preserve">Total 2705-01</t>
  </si>
  <si>
    <t xml:space="preserve">2841-05</t>
  </si>
  <si>
    <t xml:space="preserve">Acido 1-Pentansulfonico Sal</t>
  </si>
  <si>
    <t xml:space="preserve">Total 2841-05</t>
  </si>
  <si>
    <t xml:space="preserve">2870-04</t>
  </si>
  <si>
    <t xml:space="preserve">Fenolftaleina Pvo. RA</t>
  </si>
  <si>
    <t xml:space="preserve">Total 2870-04</t>
  </si>
  <si>
    <t xml:space="preserve">2890-03</t>
  </si>
  <si>
    <t xml:space="preserve">Acido Cloroplatinico</t>
  </si>
  <si>
    <t xml:space="preserve">Total 2890-03</t>
  </si>
  <si>
    <t xml:space="preserve">2914-01</t>
  </si>
  <si>
    <t xml:space="preserve">Acetato de Potasio Gran.</t>
  </si>
  <si>
    <t xml:space="preserve">Total 2914-01</t>
  </si>
  <si>
    <t xml:space="preserve">2958-00</t>
  </si>
  <si>
    <t xml:space="preserve">Biftalato de Potasio Crist.</t>
  </si>
  <si>
    <t xml:space="preserve">Total 2958-00</t>
  </si>
  <si>
    <t xml:space="preserve">2958-01</t>
  </si>
  <si>
    <t xml:space="preserve">Biftalato de Potasio</t>
  </si>
  <si>
    <t xml:space="preserve">Total 2958-01</t>
  </si>
  <si>
    <t xml:space="preserve">2958-R</t>
  </si>
  <si>
    <t xml:space="preserve">Total 2958-R</t>
  </si>
  <si>
    <t xml:space="preserve">2960-01</t>
  </si>
  <si>
    <t xml:space="preserve">Bisulfato de Potasio</t>
  </si>
  <si>
    <t xml:space="preserve">Total 2960-01</t>
  </si>
  <si>
    <t xml:space="preserve">2960-05</t>
  </si>
  <si>
    <t xml:space="preserve">Bisulfato de Potasio RA</t>
  </si>
  <si>
    <t xml:space="preserve">Total 2960-05</t>
  </si>
  <si>
    <t xml:space="preserve">2961-03</t>
  </si>
  <si>
    <t xml:space="preserve">Bromuro de Potasio INSTRA</t>
  </si>
  <si>
    <t xml:space="preserve">Total 2961-03</t>
  </si>
  <si>
    <t xml:space="preserve">2961-05</t>
  </si>
  <si>
    <t xml:space="preserve">Total 2961-05</t>
  </si>
  <si>
    <t xml:space="preserve">2992-01</t>
  </si>
  <si>
    <t xml:space="preserve">Bromato de Potasio RA</t>
  </si>
  <si>
    <t xml:space="preserve">Total 2992-01</t>
  </si>
  <si>
    <t xml:space="preserve">2997-01</t>
  </si>
  <si>
    <t xml:space="preserve">Bromuro de Potasio Crist. RA</t>
  </si>
  <si>
    <t xml:space="preserve">Total 2997-01</t>
  </si>
  <si>
    <t xml:space="preserve">3003-01</t>
  </si>
  <si>
    <t xml:space="preserve">Bicarbonato de Amonio Pvo.</t>
  </si>
  <si>
    <t xml:space="preserve">Total 3003-01</t>
  </si>
  <si>
    <t xml:space="preserve">3003-05</t>
  </si>
  <si>
    <t xml:space="preserve">Total 3003-05</t>
  </si>
  <si>
    <t xml:space="preserve">3012-01</t>
  </si>
  <si>
    <t xml:space="preserve">Carbonato de Potasio Anh.</t>
  </si>
  <si>
    <t xml:space="preserve">Total 3012-01</t>
  </si>
  <si>
    <t xml:space="preserve">3012-07</t>
  </si>
  <si>
    <t xml:space="preserve">Carbonato de Potasio Anh. Gran</t>
  </si>
  <si>
    <t xml:space="preserve">Total 3012-07</t>
  </si>
  <si>
    <t xml:space="preserve">3012-19</t>
  </si>
  <si>
    <t xml:space="preserve">Carbonato de Potasio</t>
  </si>
  <si>
    <t xml:space="preserve">Total 3012-19</t>
  </si>
  <si>
    <t xml:space="preserve">3040-01</t>
  </si>
  <si>
    <t xml:space="preserve">Cloruro de Potasio Crist. RA</t>
  </si>
  <si>
    <t xml:space="preserve">Total 3040-01</t>
  </si>
  <si>
    <t xml:space="preserve">3066-01</t>
  </si>
  <si>
    <t xml:space="preserve">Citrato de Potasio Monoh. Gran</t>
  </si>
  <si>
    <t xml:space="preserve">Total 3066-01</t>
  </si>
  <si>
    <t xml:space="preserve">3104-01</t>
  </si>
  <si>
    <t xml:space="preserve">Ferricianuro de Potasio</t>
  </si>
  <si>
    <t xml:space="preserve">Total 3104-01</t>
  </si>
  <si>
    <t xml:space="preserve">3147-01</t>
  </si>
  <si>
    <t xml:space="preserve">Hidroxido de Potasio Esc.</t>
  </si>
  <si>
    <t xml:space="preserve">Total 3147-01</t>
  </si>
  <si>
    <t xml:space="preserve">3152-01</t>
  </si>
  <si>
    <t xml:space="preserve">Hidroxido de Potasio Perlas,NF</t>
  </si>
  <si>
    <t xml:space="preserve">Total 3152-01</t>
  </si>
  <si>
    <t xml:space="preserve">3162-01</t>
  </si>
  <si>
    <t xml:space="preserve">Yoduro de Potasio</t>
  </si>
  <si>
    <t xml:space="preserve">Total 3162-01</t>
  </si>
  <si>
    <t xml:space="preserve">3162-09</t>
  </si>
  <si>
    <t xml:space="preserve">Total 3162-09</t>
  </si>
  <si>
    <t xml:space="preserve">3162-19</t>
  </si>
  <si>
    <t xml:space="preserve">Total 3162-19</t>
  </si>
  <si>
    <t xml:space="preserve">3162-50</t>
  </si>
  <si>
    <t xml:space="preserve">Total 3162-50</t>
  </si>
  <si>
    <t xml:space="preserve">3212-01</t>
  </si>
  <si>
    <t xml:space="preserve">Oxalato de Potasio Monoh.</t>
  </si>
  <si>
    <t xml:space="preserve">Total 3212-01</t>
  </si>
  <si>
    <t xml:space="preserve">3224-01</t>
  </si>
  <si>
    <t xml:space="preserve">Meta-Peryodato de Potasio</t>
  </si>
  <si>
    <t xml:space="preserve">Total 3224-01</t>
  </si>
  <si>
    <t xml:space="preserve">3228-07</t>
  </si>
  <si>
    <t xml:space="preserve">Permanganato de Potasio</t>
  </si>
  <si>
    <t xml:space="preserve">Total 3228-07</t>
  </si>
  <si>
    <t xml:space="preserve">3238-01</t>
  </si>
  <si>
    <t xml:space="preserve">Persulfato de Potasio RA</t>
  </si>
  <si>
    <t xml:space="preserve">Total 3238-01</t>
  </si>
  <si>
    <t xml:space="preserve">3238-08</t>
  </si>
  <si>
    <t xml:space="preserve">Total 3238-08</t>
  </si>
  <si>
    <t xml:space="preserve">3246-01</t>
  </si>
  <si>
    <t xml:space="preserve">Fosfato de Potasio Monob. Cris</t>
  </si>
  <si>
    <t xml:space="preserve">Total 3246-01</t>
  </si>
  <si>
    <t xml:space="preserve">3246-05</t>
  </si>
  <si>
    <t xml:space="preserve">Total 3246-05</t>
  </si>
  <si>
    <t xml:space="preserve">3246-19</t>
  </si>
  <si>
    <t xml:space="preserve">Total 3246-19</t>
  </si>
  <si>
    <t xml:space="preserve">3248-01</t>
  </si>
  <si>
    <t xml:space="preserve">Fosfato de Potasio Monobasico,</t>
  </si>
  <si>
    <t xml:space="preserve">Total 3248-01</t>
  </si>
  <si>
    <t xml:space="preserve">3252-01</t>
  </si>
  <si>
    <t xml:space="preserve">Fosfato de Potasio Dib. Pvo.</t>
  </si>
  <si>
    <t xml:space="preserve">Total 3252-01</t>
  </si>
  <si>
    <t xml:space="preserve">3278-19</t>
  </si>
  <si>
    <t xml:space="preserve">Sulfato de Potasio Crist.</t>
  </si>
  <si>
    <t xml:space="preserve">Total 3278-19</t>
  </si>
  <si>
    <t xml:space="preserve">3348-02</t>
  </si>
  <si>
    <t xml:space="preserve">Piridina RA ACS</t>
  </si>
  <si>
    <t xml:space="preserve">Total 3348-02</t>
  </si>
  <si>
    <t xml:space="preserve">3348-03</t>
  </si>
  <si>
    <t xml:space="preserve">Total 3348-03</t>
  </si>
  <si>
    <t xml:space="preserve">3348-07</t>
  </si>
  <si>
    <t xml:space="preserve">Total 3348-07</t>
  </si>
  <si>
    <t xml:space="preserve">3354-04</t>
  </si>
  <si>
    <t xml:space="preserve">Sodio Piruvato RA</t>
  </si>
  <si>
    <t xml:space="preserve">Total 3354-04</t>
  </si>
  <si>
    <t xml:space="preserve">3375-01</t>
  </si>
  <si>
    <t xml:space="preserve">Sulfato de Sodio Anh. Gran.</t>
  </si>
  <si>
    <t xml:space="preserve">Total 3375-01</t>
  </si>
  <si>
    <t xml:space="preserve">3375-07</t>
  </si>
  <si>
    <t xml:space="preserve">Total 3375-07</t>
  </si>
  <si>
    <t xml:space="preserve">3401-01</t>
  </si>
  <si>
    <t xml:space="preserve">Silica Gel Desecante</t>
  </si>
  <si>
    <t xml:space="preserve">Total 3401-01</t>
  </si>
  <si>
    <t xml:space="preserve">3401-05</t>
  </si>
  <si>
    <t xml:space="preserve">Total 3401-05</t>
  </si>
  <si>
    <t xml:space="preserve">3402-05</t>
  </si>
  <si>
    <t xml:space="preserve">Total 3402-05</t>
  </si>
  <si>
    <t xml:space="preserve">3414-05</t>
  </si>
  <si>
    <t xml:space="preserve">Silica Gel 60-200 Mallas</t>
  </si>
  <si>
    <t xml:space="preserve">Total 3414-05</t>
  </si>
  <si>
    <t xml:space="preserve">3426-01</t>
  </si>
  <si>
    <t xml:space="preserve">Nitrato de Plata Crist. RA</t>
  </si>
  <si>
    <t xml:space="preserve">Total 3426-01</t>
  </si>
  <si>
    <t xml:space="preserve">3426-03</t>
  </si>
  <si>
    <t xml:space="preserve">Total 3426-03</t>
  </si>
  <si>
    <t xml:space="preserve">3426-04</t>
  </si>
  <si>
    <t xml:space="preserve">Total 3426-04</t>
  </si>
  <si>
    <t xml:space="preserve">3426-50</t>
  </si>
  <si>
    <t xml:space="preserve">Total 3426-50</t>
  </si>
  <si>
    <t xml:space="preserve">3443-03</t>
  </si>
  <si>
    <t xml:space="preserve">Sulfato de Plata Pvo. RA ACS</t>
  </si>
  <si>
    <t xml:space="preserve">Total 3443-03</t>
  </si>
  <si>
    <t xml:space="preserve">3443-04</t>
  </si>
  <si>
    <t xml:space="preserve">Sulfato de Plata  Plvo. RA ACS</t>
  </si>
  <si>
    <t xml:space="preserve">Total 3443-04</t>
  </si>
  <si>
    <t xml:space="preserve">3443-50</t>
  </si>
  <si>
    <t xml:space="preserve">Total 3443-50</t>
  </si>
  <si>
    <t xml:space="preserve">3461-01</t>
  </si>
  <si>
    <t xml:space="preserve">Acetato de Sodio 3-Hid. Crist.</t>
  </si>
  <si>
    <t xml:space="preserve">Total 3461-01</t>
  </si>
  <si>
    <t xml:space="preserve">3462-01</t>
  </si>
  <si>
    <t xml:space="preserve">Total 3462-01</t>
  </si>
  <si>
    <t xml:space="preserve">3470-19</t>
  </si>
  <si>
    <t xml:space="preserve">Acetato de Sodio Anh. RA ACS</t>
  </si>
  <si>
    <t xml:space="preserve">Total 3470-19</t>
  </si>
  <si>
    <t xml:space="preserve">3470-20</t>
  </si>
  <si>
    <t xml:space="preserve">Total 3470-20</t>
  </si>
  <si>
    <t xml:space="preserve">3470-66</t>
  </si>
  <si>
    <t xml:space="preserve">Total 3470-66</t>
  </si>
  <si>
    <t xml:space="preserve">3473-05</t>
  </si>
  <si>
    <t xml:space="preserve">Acetato de Sodio Anh. USP</t>
  </si>
  <si>
    <t xml:space="preserve">Total 3473-05</t>
  </si>
  <si>
    <t xml:space="preserve">3501-05</t>
  </si>
  <si>
    <t xml:space="preserve">Benzoato de Sodio NF, FCC</t>
  </si>
  <si>
    <t xml:space="preserve">Total 3501-05</t>
  </si>
  <si>
    <t xml:space="preserve">3506-01</t>
  </si>
  <si>
    <t xml:space="preserve">Bicarbonato de Sodio Pvo. RA</t>
  </si>
  <si>
    <t xml:space="preserve">Total 3506-01</t>
  </si>
  <si>
    <t xml:space="preserve">3506-05</t>
  </si>
  <si>
    <t xml:space="preserve">Total 3506-05</t>
  </si>
  <si>
    <t xml:space="preserve">3506-19</t>
  </si>
  <si>
    <t xml:space="preserve">Total 3506-19</t>
  </si>
  <si>
    <t xml:space="preserve">3510-05</t>
  </si>
  <si>
    <t xml:space="preserve">Bicarbonato de Sodio USP</t>
  </si>
  <si>
    <t xml:space="preserve">Total 3510-05</t>
  </si>
  <si>
    <t xml:space="preserve">3552-01</t>
  </si>
  <si>
    <t xml:space="preserve">Meta Bisulfito de Sodio Gran.</t>
  </si>
  <si>
    <t xml:space="preserve">Total 3552-01</t>
  </si>
  <si>
    <t xml:space="preserve">3556-01</t>
  </si>
  <si>
    <t xml:space="preserve">Bisulfito de Sodio Gran. RA</t>
  </si>
  <si>
    <t xml:space="preserve">Total 3556-01</t>
  </si>
  <si>
    <t xml:space="preserve">3556-05</t>
  </si>
  <si>
    <t xml:space="preserve">Total 3556-05</t>
  </si>
  <si>
    <t xml:space="preserve">3556-66</t>
  </si>
  <si>
    <t xml:space="preserve">Total 3556-66</t>
  </si>
  <si>
    <t xml:space="preserve">3598-01</t>
  </si>
  <si>
    <t xml:space="preserve">Carbonato de Sodio</t>
  </si>
  <si>
    <t xml:space="preserve">Total 3598-01</t>
  </si>
  <si>
    <t xml:space="preserve">3598-07</t>
  </si>
  <si>
    <t xml:space="preserve">Carbonato de Sodio Monoh</t>
  </si>
  <si>
    <t xml:space="preserve">Total 3598-07</t>
  </si>
  <si>
    <t xml:space="preserve">3600-01</t>
  </si>
  <si>
    <t xml:space="preserve">Carbonato de Sodio Monohid.</t>
  </si>
  <si>
    <t xml:space="preserve">Total 3600-01</t>
  </si>
  <si>
    <t xml:space="preserve">3602-01</t>
  </si>
  <si>
    <t xml:space="preserve">Carbonato de Sodio Anh. Pvo.</t>
  </si>
  <si>
    <t xml:space="preserve">Total 3602-01</t>
  </si>
  <si>
    <t xml:space="preserve">3602-05</t>
  </si>
  <si>
    <t xml:space="preserve">Total 3602-05</t>
  </si>
  <si>
    <t xml:space="preserve">3602-19</t>
  </si>
  <si>
    <t xml:space="preserve">Total 3602-19</t>
  </si>
  <si>
    <t xml:space="preserve">3602-R</t>
  </si>
  <si>
    <t xml:space="preserve">Total 3602-R</t>
  </si>
  <si>
    <t xml:space="preserve">3604-01</t>
  </si>
  <si>
    <t xml:space="preserve">Carbonato de Sodio Anh. Gran.</t>
  </si>
  <si>
    <t xml:space="preserve">Total 3604-01</t>
  </si>
  <si>
    <t xml:space="preserve">3604-05</t>
  </si>
  <si>
    <t xml:space="preserve">Total 3604-05</t>
  </si>
  <si>
    <t xml:space="preserve">3604-07</t>
  </si>
  <si>
    <t xml:space="preserve">Carbonato de Sodio Anh.</t>
  </si>
  <si>
    <t xml:space="preserve">Total 3604-07</t>
  </si>
  <si>
    <t xml:space="preserve">3604-19</t>
  </si>
  <si>
    <t xml:space="preserve">Total 3604-19</t>
  </si>
  <si>
    <t xml:space="preserve">3624-01</t>
  </si>
  <si>
    <t xml:space="preserve">Cloruro de Sodio Crist. RA</t>
  </si>
  <si>
    <t xml:space="preserve">Total 3624-01</t>
  </si>
  <si>
    <t xml:space="preserve">3624-05</t>
  </si>
  <si>
    <t xml:space="preserve">Cloruro de Sodio Crist.RA</t>
  </si>
  <si>
    <t xml:space="preserve">Total 3624-05</t>
  </si>
  <si>
    <t xml:space="preserve">3624-10</t>
  </si>
  <si>
    <t xml:space="preserve">Total 3624-10</t>
  </si>
  <si>
    <t xml:space="preserve">3624-19</t>
  </si>
  <si>
    <t xml:space="preserve">Total 3624-19</t>
  </si>
  <si>
    <t xml:space="preserve">3624-54</t>
  </si>
  <si>
    <t xml:space="preserve">Total 3624-54</t>
  </si>
  <si>
    <t xml:space="preserve">3624-66</t>
  </si>
  <si>
    <t xml:space="preserve">Total 3624-66</t>
  </si>
  <si>
    <t xml:space="preserve">3627-01</t>
  </si>
  <si>
    <t xml:space="preserve">Cloruro de Sodio Gran. USP</t>
  </si>
  <si>
    <t xml:space="preserve">Total 3627-01</t>
  </si>
  <si>
    <t xml:space="preserve">3628-01</t>
  </si>
  <si>
    <t xml:space="preserve">Cloruro de Sodio Gran.</t>
  </si>
  <si>
    <t xml:space="preserve">Total 3628-01</t>
  </si>
  <si>
    <t xml:space="preserve">3646-01</t>
  </si>
  <si>
    <t xml:space="preserve">Citrato de Sodio 2-Hid. Gran.</t>
  </si>
  <si>
    <t xml:space="preserve">Total 3646-01</t>
  </si>
  <si>
    <t xml:space="preserve">3646-05</t>
  </si>
  <si>
    <t xml:space="preserve">Total 3646-05</t>
  </si>
  <si>
    <t xml:space="preserve">3656-01</t>
  </si>
  <si>
    <t xml:space="preserve">Cobaltinitrito de Sodio Pvo.</t>
  </si>
  <si>
    <t xml:space="preserve">Total 3656-01</t>
  </si>
  <si>
    <t xml:space="preserve">3656-04</t>
  </si>
  <si>
    <t xml:space="preserve">Cobaltinitrito de Sodio</t>
  </si>
  <si>
    <t xml:space="preserve">Total 3656-04</t>
  </si>
  <si>
    <t xml:space="preserve">3672-04</t>
  </si>
  <si>
    <t xml:space="preserve">TCut. Dicromato de Sodio, Dihi</t>
  </si>
  <si>
    <t xml:space="preserve">Total 3672-04</t>
  </si>
  <si>
    <t xml:space="preserve">3672-05</t>
  </si>
  <si>
    <t xml:space="preserve">TCut. Dicromato de Sodio 2-Hid</t>
  </si>
  <si>
    <t xml:space="preserve">Total 3672-05</t>
  </si>
  <si>
    <t xml:space="preserve">3718-07</t>
  </si>
  <si>
    <t xml:space="preserve">Hidroxido de Sodio</t>
  </si>
  <si>
    <t xml:space="preserve">Total 3718-07</t>
  </si>
  <si>
    <t xml:space="preserve">3748-01</t>
  </si>
  <si>
    <t xml:space="preserve">Yoduro de Sodio Crist. RA ACS</t>
  </si>
  <si>
    <t xml:space="preserve">Total 3748-01</t>
  </si>
  <si>
    <t xml:space="preserve">3748-07</t>
  </si>
  <si>
    <t xml:space="preserve">Yoduro Sodio Crist RA ACS</t>
  </si>
  <si>
    <t xml:space="preserve">Total 3748-07</t>
  </si>
  <si>
    <t xml:space="preserve">3770-01</t>
  </si>
  <si>
    <t xml:space="preserve">Nitrato de Sodio Crist.</t>
  </si>
  <si>
    <t xml:space="preserve">Total 3770-01</t>
  </si>
  <si>
    <t xml:space="preserve">3770-05</t>
  </si>
  <si>
    <t xml:space="preserve">Total 3770-05</t>
  </si>
  <si>
    <t xml:space="preserve">3816-05</t>
  </si>
  <si>
    <t xml:space="preserve">SODIUM PFAT 2BAS 7HYD</t>
  </si>
  <si>
    <t xml:space="preserve">Total 3816-05</t>
  </si>
  <si>
    <t xml:space="preserve">3817-01</t>
  </si>
  <si>
    <t xml:space="preserve">Fosfato de Sodio Dib. 7-Hid.</t>
  </si>
  <si>
    <t xml:space="preserve">Total 3817-01</t>
  </si>
  <si>
    <t xml:space="preserve">3818-01</t>
  </si>
  <si>
    <t xml:space="preserve">Fosfato de Sodio Monob.Monoh</t>
  </si>
  <si>
    <t xml:space="preserve">Total 3818-01</t>
  </si>
  <si>
    <t xml:space="preserve">3818-05</t>
  </si>
  <si>
    <t xml:space="preserve">Total 3818-05</t>
  </si>
  <si>
    <t xml:space="preserve">3818-19</t>
  </si>
  <si>
    <t xml:space="preserve">Total 3818-19</t>
  </si>
  <si>
    <t xml:space="preserve">3819-01</t>
  </si>
  <si>
    <t xml:space="preserve">Fosfato de Sodio Monob.</t>
  </si>
  <si>
    <t xml:space="preserve">Total 3819-01</t>
  </si>
  <si>
    <t xml:space="preserve">3819-05</t>
  </si>
  <si>
    <t xml:space="preserve">Total 3819-05</t>
  </si>
  <si>
    <t xml:space="preserve">3821-01</t>
  </si>
  <si>
    <t xml:space="preserve">Fosfato de Sodio Monob. Monoh.</t>
  </si>
  <si>
    <t xml:space="preserve">Total 3821-01</t>
  </si>
  <si>
    <t xml:space="preserve">3822-01</t>
  </si>
  <si>
    <t xml:space="preserve">Fosfato de Sodio Dib. 12-Hid.</t>
  </si>
  <si>
    <t xml:space="preserve">Total 3822-01</t>
  </si>
  <si>
    <t xml:space="preserve">3822-05</t>
  </si>
  <si>
    <t xml:space="preserve">Total 3822-05</t>
  </si>
  <si>
    <t xml:space="preserve">3822-66</t>
  </si>
  <si>
    <t xml:space="preserve">Sodium Phosphate, Dib.12-Hyd.</t>
  </si>
  <si>
    <t xml:space="preserve">Total 3822-66</t>
  </si>
  <si>
    <t xml:space="preserve">3824-01</t>
  </si>
  <si>
    <t xml:space="preserve">Fosfato de Sodio Dib 7- Hid.</t>
  </si>
  <si>
    <t xml:space="preserve">Total 3824-01</t>
  </si>
  <si>
    <t xml:space="preserve">3824-05</t>
  </si>
  <si>
    <t xml:space="preserve">Fosfato de Sodio Dib.7-Hid</t>
  </si>
  <si>
    <t xml:space="preserve">Total 3824-05</t>
  </si>
  <si>
    <t xml:space="preserve">3868-05</t>
  </si>
  <si>
    <t xml:space="preserve">M-Silicato de Sodio 9-Hid.</t>
  </si>
  <si>
    <t xml:space="preserve">Total 3868-05</t>
  </si>
  <si>
    <t xml:space="preserve">3891-01</t>
  </si>
  <si>
    <t xml:space="preserve">Total 3891-01</t>
  </si>
  <si>
    <t xml:space="preserve">3898-01</t>
  </si>
  <si>
    <t xml:space="preserve">Sulfato de Sodio Anh. Pvo.</t>
  </si>
  <si>
    <t xml:space="preserve">Total 3898-01</t>
  </si>
  <si>
    <t xml:space="preserve">3898-05</t>
  </si>
  <si>
    <t xml:space="preserve">Sulfato de Sodio Anh. Pvo</t>
  </si>
  <si>
    <t xml:space="preserve">Total 3898-05</t>
  </si>
  <si>
    <t xml:space="preserve">3898-19</t>
  </si>
  <si>
    <t xml:space="preserve">Total 3898-19</t>
  </si>
  <si>
    <t xml:space="preserve">3922-01</t>
  </si>
  <si>
    <t xml:space="preserve">Sulfito de Sodio Anh. RA</t>
  </si>
  <si>
    <t xml:space="preserve">Total 3922-01</t>
  </si>
  <si>
    <t xml:space="preserve">3922-05</t>
  </si>
  <si>
    <t xml:space="preserve">Total 3922-05</t>
  </si>
  <si>
    <t xml:space="preserve">3922-07</t>
  </si>
  <si>
    <t xml:space="preserve">Sulfito de Sodio Anh. RA ACS</t>
  </si>
  <si>
    <t xml:space="preserve">Total 3922-07</t>
  </si>
  <si>
    <t xml:space="preserve">3931-05</t>
  </si>
  <si>
    <t xml:space="preserve">Tartrato de Sodio 2-Hid. Crist</t>
  </si>
  <si>
    <t xml:space="preserve">Total 3931-05</t>
  </si>
  <si>
    <t xml:space="preserve">3946-01</t>
  </si>
  <si>
    <t xml:space="preserve">Tiosulfato de Sodio 5-Hid.</t>
  </si>
  <si>
    <t xml:space="preserve">Total 3946-01</t>
  </si>
  <si>
    <t xml:space="preserve">3946-05</t>
  </si>
  <si>
    <t xml:space="preserve">Total 3946-05</t>
  </si>
  <si>
    <t xml:space="preserve">3946-19</t>
  </si>
  <si>
    <t xml:space="preserve">Total 3946-19</t>
  </si>
  <si>
    <t xml:space="preserve">3946-R</t>
  </si>
  <si>
    <t xml:space="preserve">Total 3946-R</t>
  </si>
  <si>
    <t xml:space="preserve">3953-01</t>
  </si>
  <si>
    <t xml:space="preserve">Tiosulfato de Sodio Anh..</t>
  </si>
  <si>
    <t xml:space="preserve">Total 3953-01</t>
  </si>
  <si>
    <t xml:space="preserve">3980-01</t>
  </si>
  <si>
    <t xml:space="preserve">Cloruro Estañoso 2-Hid. Crist.</t>
  </si>
  <si>
    <t xml:space="preserve">Total 3980-01</t>
  </si>
  <si>
    <t xml:space="preserve">4001-01</t>
  </si>
  <si>
    <t xml:space="preserve">Cloruro de Potasio ULTRAPURO</t>
  </si>
  <si>
    <t xml:space="preserve">Total 4001-01</t>
  </si>
  <si>
    <t xml:space="preserve">4006-01</t>
  </si>
  <si>
    <t xml:space="preserve">Almidon de Papa Soluble</t>
  </si>
  <si>
    <t xml:space="preserve">Total 4006-01</t>
  </si>
  <si>
    <t xml:space="preserve">4006-04</t>
  </si>
  <si>
    <t xml:space="preserve">Total 4006-04</t>
  </si>
  <si>
    <t xml:space="preserve">4006-05</t>
  </si>
  <si>
    <t xml:space="preserve">Total 4006-05</t>
  </si>
  <si>
    <t xml:space="preserve">4006-50</t>
  </si>
  <si>
    <t xml:space="preserve">Total 4006-50</t>
  </si>
  <si>
    <t xml:space="preserve">4008-01</t>
  </si>
  <si>
    <t xml:space="preserve">Fosfato de Potasio</t>
  </si>
  <si>
    <t xml:space="preserve">Total 4008-01</t>
  </si>
  <si>
    <t xml:space="preserve">4008-05</t>
  </si>
  <si>
    <t xml:space="preserve">Total 4008-05</t>
  </si>
  <si>
    <t xml:space="preserve">4009-04</t>
  </si>
  <si>
    <t xml:space="preserve">Total 4009-04</t>
  </si>
  <si>
    <t xml:space="preserve">4012-01</t>
  </si>
  <si>
    <t xml:space="preserve">Fosfato de Potasio Dib.</t>
  </si>
  <si>
    <t xml:space="preserve">Total 4012-01</t>
  </si>
  <si>
    <t xml:space="preserve">4012-05</t>
  </si>
  <si>
    <t xml:space="preserve">Total 4012-05</t>
  </si>
  <si>
    <t xml:space="preserve">4027-02</t>
  </si>
  <si>
    <t xml:space="preserve">Sulfato de Amonio ULTRAPURO</t>
  </si>
  <si>
    <t xml:space="preserve">Total 4027-02</t>
  </si>
  <si>
    <t xml:space="preserve">4036-01</t>
  </si>
  <si>
    <t xml:space="preserve">Cloruro de Estroncio 6-Hid.</t>
  </si>
  <si>
    <t xml:space="preserve">Total 4036-01</t>
  </si>
  <si>
    <t xml:space="preserve">4040-01</t>
  </si>
  <si>
    <t xml:space="preserve">Edta Sal Disodica ULTRAPURO</t>
  </si>
  <si>
    <t xml:space="preserve">Total 4040-01</t>
  </si>
  <si>
    <t xml:space="preserve">4043-01</t>
  </si>
  <si>
    <t xml:space="preserve">Glicerol Anh. ULTRAPURO</t>
  </si>
  <si>
    <t xml:space="preserve">Total 4043-01</t>
  </si>
  <si>
    <t xml:space="preserve">4058-01</t>
  </si>
  <si>
    <t xml:space="preserve">Cloruro de Sodio ULTRAPURO</t>
  </si>
  <si>
    <t xml:space="preserve">Total 4058-01</t>
  </si>
  <si>
    <t xml:space="preserve">4059-02</t>
  </si>
  <si>
    <t xml:space="preserve">Glicina Ultrapure Bioreagent</t>
  </si>
  <si>
    <t xml:space="preserve">Total 4059-02</t>
  </si>
  <si>
    <t xml:space="preserve">4062-01</t>
  </si>
  <si>
    <t xml:space="preserve">Fosfato de Sodio Dib. Anh. Pvo</t>
  </si>
  <si>
    <t xml:space="preserve">Total 4062-01</t>
  </si>
  <si>
    <t xml:space="preserve">4062-05</t>
  </si>
  <si>
    <t xml:space="preserve">Total 4062-05</t>
  </si>
  <si>
    <t xml:space="preserve">4072-01</t>
  </si>
  <si>
    <t xml:space="preserve">Sacarosa Crist. RA ACS</t>
  </si>
  <si>
    <t xml:space="preserve">Total 4072-01</t>
  </si>
  <si>
    <t xml:space="preserve">4072-05</t>
  </si>
  <si>
    <t xml:space="preserve">Total 4072-05</t>
  </si>
  <si>
    <t xml:space="preserve">4095-02</t>
  </si>
  <si>
    <t xml:space="preserve">Sulfato Dodecil de Sodio</t>
  </si>
  <si>
    <t xml:space="preserve">Total 4095-02</t>
  </si>
  <si>
    <t xml:space="preserve">4095-04</t>
  </si>
  <si>
    <t xml:space="preserve">Total 4095-04</t>
  </si>
  <si>
    <t xml:space="preserve">4097-04</t>
  </si>
  <si>
    <t xml:space="preserve">Sucrosa ULTRAPURA</t>
  </si>
  <si>
    <t xml:space="preserve">Total 4097-04</t>
  </si>
  <si>
    <t xml:space="preserve">4103-02</t>
  </si>
  <si>
    <t xml:space="preserve">Tris Hidrocloruro ULTRAPURO</t>
  </si>
  <si>
    <t xml:space="preserve">Total 4103-02</t>
  </si>
  <si>
    <t xml:space="preserve">4104-01</t>
  </si>
  <si>
    <t xml:space="preserve">Acido Tartarico Gran. NF</t>
  </si>
  <si>
    <t xml:space="preserve">Total 4104-01</t>
  </si>
  <si>
    <t xml:space="preserve">4109-01</t>
  </si>
  <si>
    <t xml:space="preserve">Tris (Base) Ultrapure</t>
  </si>
  <si>
    <t xml:space="preserve">Total 4109-01</t>
  </si>
  <si>
    <t xml:space="preserve">4109-02</t>
  </si>
  <si>
    <t xml:space="preserve">Total 4109-02</t>
  </si>
  <si>
    <t xml:space="preserve">4116-04</t>
  </si>
  <si>
    <t xml:space="preserve">Polisorbato 20 NF</t>
  </si>
  <si>
    <t xml:space="preserve">Total 4116-04</t>
  </si>
  <si>
    <t xml:space="preserve">4117-02</t>
  </si>
  <si>
    <t xml:space="preserve">Polisorbato 80, NF, Multicomp.</t>
  </si>
  <si>
    <t xml:space="preserve">Total 4117-02</t>
  </si>
  <si>
    <t xml:space="preserve">4117-04</t>
  </si>
  <si>
    <t xml:space="preserve">Total 4117-04</t>
  </si>
  <si>
    <t xml:space="preserve">4117-06</t>
  </si>
  <si>
    <t xml:space="preserve">Polisorbato 80 NF</t>
  </si>
  <si>
    <t xml:space="preserve">Total 4117-06</t>
  </si>
  <si>
    <t xml:space="preserve">4204-01</t>
  </si>
  <si>
    <t xml:space="preserve">Urea RA ACS</t>
  </si>
  <si>
    <t xml:space="preserve">Total 4204-01</t>
  </si>
  <si>
    <t xml:space="preserve">4218-02</t>
  </si>
  <si>
    <t xml:space="preserve">Agua HPLC</t>
  </si>
  <si>
    <t xml:space="preserve">Total 4218-02</t>
  </si>
  <si>
    <t xml:space="preserve">4218-03</t>
  </si>
  <si>
    <t xml:space="preserve">Total 4218-03</t>
  </si>
  <si>
    <t xml:space="preserve">4218-27</t>
  </si>
  <si>
    <t xml:space="preserve">Total 4218-27</t>
  </si>
  <si>
    <t xml:space="preserve">4220-20</t>
  </si>
  <si>
    <t xml:space="preserve">Agua Destilada RA</t>
  </si>
  <si>
    <t xml:space="preserve">Total 4220-20</t>
  </si>
  <si>
    <t xml:space="preserve">4221-02</t>
  </si>
  <si>
    <t xml:space="preserve">Agua Estéril ULTRAPURE</t>
  </si>
  <si>
    <t xml:space="preserve">Total 4221-02</t>
  </si>
  <si>
    <t xml:space="preserve">4244-01</t>
  </si>
  <si>
    <t xml:space="preserve">Zinc Gran. (20 Mallas) RA ACS</t>
  </si>
  <si>
    <t xml:space="preserve">Total 4244-01</t>
  </si>
  <si>
    <t xml:space="preserve">4296-01</t>
  </si>
  <si>
    <t xml:space="preserve">Acetato de Zinc 2-Hid. Crist.</t>
  </si>
  <si>
    <t xml:space="preserve">Total 4296-01</t>
  </si>
  <si>
    <t xml:space="preserve">4326-01</t>
  </si>
  <si>
    <t xml:space="preserve">Cloruro de Zinc Gran., USP</t>
  </si>
  <si>
    <t xml:space="preserve">Total 4326-01</t>
  </si>
  <si>
    <t xml:space="preserve">4382-01</t>
  </si>
  <si>
    <t xml:space="preserve">Sulfato de Zinc 7-Hid. Crist.</t>
  </si>
  <si>
    <t xml:space="preserve">Total 4382-01</t>
  </si>
  <si>
    <t xml:space="preserve">4382-05</t>
  </si>
  <si>
    <t xml:space="preserve">Total 4382-05</t>
  </si>
  <si>
    <t xml:space="preserve">4631-01</t>
  </si>
  <si>
    <t xml:space="preserve">Resina Intercambiadora</t>
  </si>
  <si>
    <t xml:space="preserve">Total 4631-01</t>
  </si>
  <si>
    <t xml:space="preserve">4695-01</t>
  </si>
  <si>
    <t xml:space="preserve">Dilut-It Tiousulf. Sodio 1/IoN</t>
  </si>
  <si>
    <t xml:space="preserve">Total 4695-01</t>
  </si>
  <si>
    <t xml:space="preserve">4889-03</t>
  </si>
  <si>
    <t xml:space="preserve">Total 4889-03</t>
  </si>
  <si>
    <t xml:space="preserve">4921-04</t>
  </si>
  <si>
    <t xml:space="preserve">Fosfato de Potasio Monob.</t>
  </si>
  <si>
    <t xml:space="preserve">Total 4921-04</t>
  </si>
  <si>
    <t xml:space="preserve">4924-05</t>
  </si>
  <si>
    <t xml:space="preserve">Cloruro de Sodio ULTREX</t>
  </si>
  <si>
    <t xml:space="preserve">Total 4924-05</t>
  </si>
  <si>
    <t xml:space="preserve">5155-01</t>
  </si>
  <si>
    <t xml:space="preserve">Peroxido de Hidrogeno ULTREX</t>
  </si>
  <si>
    <t xml:space="preserve">Total 5155-01</t>
  </si>
  <si>
    <t xml:space="preserve">5602-02</t>
  </si>
  <si>
    <t xml:space="preserve">Hidroxido de Potasio 1N</t>
  </si>
  <si>
    <t xml:space="preserve">Total 5602-02</t>
  </si>
  <si>
    <t xml:space="preserve">5603-02</t>
  </si>
  <si>
    <t xml:space="preserve">Hidroxido de Potasio 0.1N</t>
  </si>
  <si>
    <t xml:space="preserve">Total 5603-02</t>
  </si>
  <si>
    <t xml:space="preserve">5606-01</t>
  </si>
  <si>
    <t xml:space="preserve">SOL REG pH4 Biftalato</t>
  </si>
  <si>
    <t xml:space="preserve">Total 5606-01</t>
  </si>
  <si>
    <t xml:space="preserve">5606-02</t>
  </si>
  <si>
    <t xml:space="preserve">Total 5606-02</t>
  </si>
  <si>
    <t xml:space="preserve">5608-02</t>
  </si>
  <si>
    <t xml:space="preserve">SOL REG pH7 Fosfato</t>
  </si>
  <si>
    <t xml:space="preserve">Total 5608-02</t>
  </si>
  <si>
    <t xml:space="preserve">5609-01</t>
  </si>
  <si>
    <t xml:space="preserve">SOL REG pH10 Borato</t>
  </si>
  <si>
    <t xml:space="preserve">Total 5609-01</t>
  </si>
  <si>
    <t xml:space="preserve">5609-02</t>
  </si>
  <si>
    <t xml:space="preserve">Total 5609-02</t>
  </si>
  <si>
    <t xml:space="preserve">5611-02</t>
  </si>
  <si>
    <t xml:space="preserve">Acido Clorhidrico 0.01N</t>
  </si>
  <si>
    <t xml:space="preserve">Total 5611-02</t>
  </si>
  <si>
    <t xml:space="preserve">5612-02</t>
  </si>
  <si>
    <t xml:space="preserve">Acido Clorhidrico 0.2N</t>
  </si>
  <si>
    <t xml:space="preserve">Total 5612-02</t>
  </si>
  <si>
    <t xml:space="preserve">5614-02</t>
  </si>
  <si>
    <t xml:space="preserve">Acido Clorhidrico 0.02N</t>
  </si>
  <si>
    <t xml:space="preserve">Total 5614-02</t>
  </si>
  <si>
    <t xml:space="preserve">5616-02</t>
  </si>
  <si>
    <t xml:space="preserve">Acido Clorhidrico 2N</t>
  </si>
  <si>
    <t xml:space="preserve">Total 5616-02</t>
  </si>
  <si>
    <t xml:space="preserve">5619-02</t>
  </si>
  <si>
    <t xml:space="preserve">Acido Clorhidrico 6N</t>
  </si>
  <si>
    <t xml:space="preserve">Total 5619-02</t>
  </si>
  <si>
    <t xml:space="preserve">5620-02</t>
  </si>
  <si>
    <t xml:space="preserve">Acido Clorhidrico 1.0N</t>
  </si>
  <si>
    <t xml:space="preserve">Total 5620-02</t>
  </si>
  <si>
    <t xml:space="preserve">5620-03</t>
  </si>
  <si>
    <t xml:space="preserve">Total 5620-03</t>
  </si>
  <si>
    <t xml:space="preserve">5620-07</t>
  </si>
  <si>
    <t xml:space="preserve">Total 5620-07</t>
  </si>
  <si>
    <t xml:space="preserve">5621-02</t>
  </si>
  <si>
    <t xml:space="preserve">Acido Clorhidrico 0.1N</t>
  </si>
  <si>
    <t xml:space="preserve">Total 5621-02</t>
  </si>
  <si>
    <t xml:space="preserve">5621-03</t>
  </si>
  <si>
    <t xml:space="preserve">Total 5621-03</t>
  </si>
  <si>
    <t xml:space="preserve">5621-07</t>
  </si>
  <si>
    <t xml:space="preserve">Total 5621-07</t>
  </si>
  <si>
    <t xml:space="preserve">5622-02</t>
  </si>
  <si>
    <t xml:space="preserve">Acido Clorhidrico 0.5N</t>
  </si>
  <si>
    <t xml:space="preserve">Total 5622-02</t>
  </si>
  <si>
    <t xml:space="preserve">5623-02</t>
  </si>
  <si>
    <t xml:space="preserve">Yodo (Yoduro) 0.1N</t>
  </si>
  <si>
    <t xml:space="preserve">Total 5623-02</t>
  </si>
  <si>
    <t xml:space="preserve">5624-02</t>
  </si>
  <si>
    <t xml:space="preserve">Acido Perclorico 0.1N</t>
  </si>
  <si>
    <t xml:space="preserve">Total 5624-02</t>
  </si>
  <si>
    <t xml:space="preserve">5625-02</t>
  </si>
  <si>
    <t xml:space="preserve">Bromo 0.1N Sol. Vol. RA</t>
  </si>
  <si>
    <t xml:space="preserve">Total 5625-02</t>
  </si>
  <si>
    <t xml:space="preserve">5626-02</t>
  </si>
  <si>
    <t xml:space="preserve">Sulfato Cerico 0.1 N</t>
  </si>
  <si>
    <t xml:space="preserve">Total 5626-02</t>
  </si>
  <si>
    <t xml:space="preserve">5630-02</t>
  </si>
  <si>
    <t xml:space="preserve">Nitrato de Plata 0.1N</t>
  </si>
  <si>
    <t xml:space="preserve">Total 5630-02</t>
  </si>
  <si>
    <t xml:space="preserve">5630-03</t>
  </si>
  <si>
    <t xml:space="preserve">Total 5630-03</t>
  </si>
  <si>
    <t xml:space="preserve">5631-02</t>
  </si>
  <si>
    <t xml:space="preserve">Hidroxido de Potasio 0.5N en</t>
  </si>
  <si>
    <t xml:space="preserve">Total 5631-02</t>
  </si>
  <si>
    <t xml:space="preserve">5632-02</t>
  </si>
  <si>
    <t xml:space="preserve">EDTA 0.1M Sol. Vol.  RA</t>
  </si>
  <si>
    <t xml:space="preserve">Total 5632-02</t>
  </si>
  <si>
    <t xml:space="preserve">5633-02</t>
  </si>
  <si>
    <t xml:space="preserve">Hidroxido de Sodio 2N</t>
  </si>
  <si>
    <t xml:space="preserve">Total 5633-02</t>
  </si>
  <si>
    <t xml:space="preserve">5634-02</t>
  </si>
  <si>
    <t xml:space="preserve">Hidroxido de Sodio 0.5N</t>
  </si>
  <si>
    <t xml:space="preserve">Total 5634-02</t>
  </si>
  <si>
    <t xml:space="preserve">5634-03</t>
  </si>
  <si>
    <t xml:space="preserve">Total 5634-03</t>
  </si>
  <si>
    <t xml:space="preserve">5635-02</t>
  </si>
  <si>
    <t xml:space="preserve">Hidroxido de Sodio 1N</t>
  </si>
  <si>
    <t xml:space="preserve">Total 5635-02</t>
  </si>
  <si>
    <t xml:space="preserve">5635-03</t>
  </si>
  <si>
    <t xml:space="preserve">Total 5635-03</t>
  </si>
  <si>
    <t xml:space="preserve">5636-02</t>
  </si>
  <si>
    <t xml:space="preserve">Hidroxido de Sodio 0.1N</t>
  </si>
  <si>
    <t xml:space="preserve">Total 5636-02</t>
  </si>
  <si>
    <t xml:space="preserve">5636-03</t>
  </si>
  <si>
    <t xml:space="preserve">Total 5636-03</t>
  </si>
  <si>
    <t xml:space="preserve">5636-07</t>
  </si>
  <si>
    <t xml:space="preserve">Total 5636-07</t>
  </si>
  <si>
    <t xml:space="preserve">5637-02</t>
  </si>
  <si>
    <t xml:space="preserve">Tiosulfato Sodio 0.1N</t>
  </si>
  <si>
    <t xml:space="preserve">Total 5637-02</t>
  </si>
  <si>
    <t xml:space="preserve">5637-03</t>
  </si>
  <si>
    <t xml:space="preserve">Total 5637-03</t>
  </si>
  <si>
    <t xml:space="preserve">5638-02</t>
  </si>
  <si>
    <t xml:space="preserve">Hidroxido de Sodio 0.25N</t>
  </si>
  <si>
    <t xml:space="preserve">Total 5638-02</t>
  </si>
  <si>
    <t xml:space="preserve">5638-03</t>
  </si>
  <si>
    <t xml:space="preserve">Total 5638-03</t>
  </si>
  <si>
    <t xml:space="preserve">5640-02</t>
  </si>
  <si>
    <t xml:space="preserve">Acido Sulfurico 0.5N</t>
  </si>
  <si>
    <t xml:space="preserve">Total 5640-02</t>
  </si>
  <si>
    <t xml:space="preserve">5641-02</t>
  </si>
  <si>
    <t xml:space="preserve">Acido Sulfurico 0.1N</t>
  </si>
  <si>
    <t xml:space="preserve">Total 5641-02</t>
  </si>
  <si>
    <t xml:space="preserve">5642-02</t>
  </si>
  <si>
    <t xml:space="preserve">Acido Sulfurico 1N</t>
  </si>
  <si>
    <t xml:space="preserve">Total 5642-02</t>
  </si>
  <si>
    <t xml:space="preserve">5648-02</t>
  </si>
  <si>
    <t xml:space="preserve">Std. de EDTA (1ml=1mg )</t>
  </si>
  <si>
    <t xml:space="preserve">Total 5648-02</t>
  </si>
  <si>
    <t xml:space="preserve">5650-03</t>
  </si>
  <si>
    <t xml:space="preserve">Hidroxido de Potasio 0.1N en</t>
  </si>
  <si>
    <t xml:space="preserve">Total 5650-03</t>
  </si>
  <si>
    <t xml:space="preserve">5654-02</t>
  </si>
  <si>
    <t xml:space="preserve">Tiosulfato de Sodio 1N</t>
  </si>
  <si>
    <t xml:space="preserve">Total 5654-02</t>
  </si>
  <si>
    <t xml:space="preserve">5655-01</t>
  </si>
  <si>
    <t xml:space="preserve">SOL REG  pH10 Borato Azul</t>
  </si>
  <si>
    <t xml:space="preserve">Total 5655-01</t>
  </si>
  <si>
    <t xml:space="preserve">5655-02</t>
  </si>
  <si>
    <t xml:space="preserve">SOL REG pH10 Borato Azul</t>
  </si>
  <si>
    <t xml:space="preserve">Total 5655-02</t>
  </si>
  <si>
    <t xml:space="preserve">5656-01</t>
  </si>
  <si>
    <t xml:space="preserve">SOL REG pH7 Fosfato Amarillo</t>
  </si>
  <si>
    <t xml:space="preserve">Total 5656-01</t>
  </si>
  <si>
    <t xml:space="preserve">5657-01</t>
  </si>
  <si>
    <t xml:space="preserve">SOL REG pH4 Biftalato Rojo</t>
  </si>
  <si>
    <t xml:space="preserve">Total 5657-01</t>
  </si>
  <si>
    <t xml:space="preserve">5657-02</t>
  </si>
  <si>
    <t xml:space="preserve">Total 5657-02</t>
  </si>
  <si>
    <t xml:space="preserve">5663-02</t>
  </si>
  <si>
    <t xml:space="preserve">Hidroxido de Sodio 0.01N</t>
  </si>
  <si>
    <t xml:space="preserve">Total 5663-02</t>
  </si>
  <si>
    <t xml:space="preserve">5664-02</t>
  </si>
  <si>
    <t xml:space="preserve">Hidroxido de Sodio 0.05N</t>
  </si>
  <si>
    <t xml:space="preserve">Total 5664-02</t>
  </si>
  <si>
    <t xml:space="preserve">5665-02</t>
  </si>
  <si>
    <t xml:space="preserve">Hidroxido de Sodio 0.2N</t>
  </si>
  <si>
    <t xml:space="preserve">Total 5665-02</t>
  </si>
  <si>
    <t xml:space="preserve">5671-02</t>
  </si>
  <si>
    <t xml:space="preserve">Hidroxido de Sodio 5N</t>
  </si>
  <si>
    <t xml:space="preserve">Total 5671-02</t>
  </si>
  <si>
    <t xml:space="preserve">5690-02</t>
  </si>
  <si>
    <t xml:space="preserve">Acido Sulfurico 0.2N</t>
  </si>
  <si>
    <t xml:space="preserve">Total 5690-02</t>
  </si>
  <si>
    <t xml:space="preserve">5693-02</t>
  </si>
  <si>
    <t xml:space="preserve">Acido Sulfurico 0.02N</t>
  </si>
  <si>
    <t xml:space="preserve">Total 5693-02</t>
  </si>
  <si>
    <t xml:space="preserve">6168-06</t>
  </si>
  <si>
    <t xml:space="preserve">Acido Fosforico 85% RA ACS</t>
  </si>
  <si>
    <t xml:space="preserve">Total 6168-06</t>
  </si>
  <si>
    <t xml:space="preserve">6169-01</t>
  </si>
  <si>
    <t xml:space="preserve">Fenol Crist. RA ACS</t>
  </si>
  <si>
    <t xml:space="preserve">Total 6169-01</t>
  </si>
  <si>
    <t xml:space="preserve">6169-50</t>
  </si>
  <si>
    <t xml:space="preserve">Total 6169-50</t>
  </si>
  <si>
    <t xml:space="preserve">6173-06</t>
  </si>
  <si>
    <t xml:space="preserve">Hidroxido de Amonio</t>
  </si>
  <si>
    <t xml:space="preserve">Total 6173-06</t>
  </si>
  <si>
    <t xml:space="preserve">6173-44</t>
  </si>
  <si>
    <t xml:space="preserve">Total 6173-44</t>
  </si>
  <si>
    <t xml:space="preserve">6180-20</t>
  </si>
  <si>
    <t xml:space="preserve">Agua Tridestilada RA</t>
  </si>
  <si>
    <t xml:space="preserve">Total 6180-20</t>
  </si>
  <si>
    <t xml:space="preserve">6186-81</t>
  </si>
  <si>
    <t xml:space="preserve">Alcohol Etilico Absoluto</t>
  </si>
  <si>
    <t xml:space="preserve">Total 6186-81</t>
  </si>
  <si>
    <t xml:space="preserve">6260-20</t>
  </si>
  <si>
    <t xml:space="preserve">Agua Bidestilada RA</t>
  </si>
  <si>
    <t xml:space="preserve">Total 6260-20</t>
  </si>
  <si>
    <t xml:space="preserve">6697-01</t>
  </si>
  <si>
    <t xml:space="preserve">Hidroxido de Sodio Esc.</t>
  </si>
  <si>
    <t xml:space="preserve">Total 6697-01</t>
  </si>
  <si>
    <t xml:space="preserve">6901-01</t>
  </si>
  <si>
    <t xml:space="preserve">Acido Nitrico ULTREX II</t>
  </si>
  <si>
    <t xml:space="preserve">Total 6901-01</t>
  </si>
  <si>
    <t xml:space="preserve">6906-02</t>
  </si>
  <si>
    <t xml:space="preserve">Agua ULTREX</t>
  </si>
  <si>
    <t xml:space="preserve">Total 6906-02</t>
  </si>
  <si>
    <t xml:space="preserve">7020-03</t>
  </si>
  <si>
    <t xml:space="preserve">TCut. Columnas Octadecil Spe</t>
  </si>
  <si>
    <t xml:space="preserve">Total 7020-03</t>
  </si>
  <si>
    <t xml:space="preserve">7025-00</t>
  </si>
  <si>
    <t xml:space="preserve">Colum. Octadecil Bb Fr.</t>
  </si>
  <si>
    <t xml:space="preserve">Total 7025-00</t>
  </si>
  <si>
    <t xml:space="preserve">7086-26</t>
  </si>
  <si>
    <t xml:space="preserve">TCut. Silica Gel Absorcion Spe</t>
  </si>
  <si>
    <t xml:space="preserve">Total 7086-26</t>
  </si>
  <si>
    <t xml:space="preserve">7146-00</t>
  </si>
  <si>
    <t xml:space="preserve">BAKER spe-12/24G Male</t>
  </si>
  <si>
    <t xml:space="preserve">Total 7146-00</t>
  </si>
  <si>
    <t xml:space="preserve">7213-07</t>
  </si>
  <si>
    <t xml:space="preserve">TDesc. Florisil Adsorcion Spe</t>
  </si>
  <si>
    <t xml:space="preserve">Total 7213-07</t>
  </si>
  <si>
    <t xml:space="preserve">8060-06</t>
  </si>
  <si>
    <t xml:space="preserve">TCut. Bakerbond Speedisk. Oil&amp;</t>
  </si>
  <si>
    <t xml:space="preserve">Total 8060-06</t>
  </si>
  <si>
    <t xml:space="preserve">882</t>
  </si>
  <si>
    <t xml:space="preserve">FLETE TERRESTRE EN MEXICO</t>
  </si>
  <si>
    <t xml:space="preserve">Total 882</t>
  </si>
  <si>
    <t xml:space="preserve">8984-01</t>
  </si>
  <si>
    <t xml:space="preserve">TCut. Tioacetamida Crist. RA</t>
  </si>
  <si>
    <t xml:space="preserve">Total 8984-01</t>
  </si>
  <si>
    <t xml:space="preserve">8984-04</t>
  </si>
  <si>
    <t xml:space="preserve">Tioacetamida Crist.</t>
  </si>
  <si>
    <t xml:space="preserve">Total 8984-04</t>
  </si>
  <si>
    <t xml:space="preserve">8991-01</t>
  </si>
  <si>
    <t xml:space="preserve">Edta Acido RA</t>
  </si>
  <si>
    <t xml:space="preserve">Total 8991-01</t>
  </si>
  <si>
    <t xml:space="preserve">8993-01</t>
  </si>
  <si>
    <t xml:space="preserve">EDTA Sal Disodica 2-Hid.</t>
  </si>
  <si>
    <t xml:space="preserve">Total 8993-01</t>
  </si>
  <si>
    <t xml:space="preserve">8993-05</t>
  </si>
  <si>
    <t xml:space="preserve">Total 8993-05</t>
  </si>
  <si>
    <t xml:space="preserve">8993-10</t>
  </si>
  <si>
    <t xml:space="preserve">Total 8993-10</t>
  </si>
  <si>
    <t xml:space="preserve">8995-01</t>
  </si>
  <si>
    <t xml:space="preserve">Edetato de Sodio USP</t>
  </si>
  <si>
    <t xml:space="preserve">Total 8995-01</t>
  </si>
  <si>
    <t xml:space="preserve">9000-02</t>
  </si>
  <si>
    <t xml:space="preserve">Alcohol Etilico Abs.</t>
  </si>
  <si>
    <t xml:space="preserve">Total 9000-02</t>
  </si>
  <si>
    <t xml:space="preserve">9000-03</t>
  </si>
  <si>
    <t xml:space="preserve">Total 9000-03</t>
  </si>
  <si>
    <t xml:space="preserve">9000-05</t>
  </si>
  <si>
    <t xml:space="preserve">Total 9000-05</t>
  </si>
  <si>
    <t xml:space="preserve">9000-07</t>
  </si>
  <si>
    <t xml:space="preserve">Total 9000-07</t>
  </si>
  <si>
    <t xml:space="preserve">9000-27</t>
  </si>
  <si>
    <t xml:space="preserve">Total 9000-27</t>
  </si>
  <si>
    <t xml:space="preserve">9000-99</t>
  </si>
  <si>
    <t xml:space="preserve">Total 9000-99</t>
  </si>
  <si>
    <t xml:space="preserve">9005-03</t>
  </si>
  <si>
    <t xml:space="preserve">Acetona  CMOS    DEA</t>
  </si>
  <si>
    <t xml:space="preserve">Total 9005-03</t>
  </si>
  <si>
    <t xml:space="preserve">9006-02</t>
  </si>
  <si>
    <t xml:space="preserve">Acetona RA ACS</t>
  </si>
  <si>
    <t xml:space="preserve">Total 9006-02</t>
  </si>
  <si>
    <t xml:space="preserve">9006-03</t>
  </si>
  <si>
    <t xml:space="preserve">Total 9006-03</t>
  </si>
  <si>
    <t xml:space="preserve">9006-05</t>
  </si>
  <si>
    <t xml:space="preserve">Total 9006-05</t>
  </si>
  <si>
    <t xml:space="preserve">9006-07</t>
  </si>
  <si>
    <t xml:space="preserve">Total 9006-07</t>
  </si>
  <si>
    <t xml:space="preserve">9006-27</t>
  </si>
  <si>
    <t xml:space="preserve">Total 9006-27</t>
  </si>
  <si>
    <t xml:space="preserve">9006-99</t>
  </si>
  <si>
    <t xml:space="preserve">Total 9006-99</t>
  </si>
  <si>
    <t xml:space="preserve">9011-02</t>
  </si>
  <si>
    <t xml:space="preserve">Acetonitrilo RA ACS</t>
  </si>
  <si>
    <t xml:space="preserve">Total 9011-02</t>
  </si>
  <si>
    <t xml:space="preserve">9011-03</t>
  </si>
  <si>
    <t xml:space="preserve">Total 9011-03</t>
  </si>
  <si>
    <t xml:space="preserve">9011-07</t>
  </si>
  <si>
    <t xml:space="preserve">Total 9011-07</t>
  </si>
  <si>
    <t xml:space="preserve">9011-99</t>
  </si>
  <si>
    <t xml:space="preserve">Total 9011-99</t>
  </si>
  <si>
    <t xml:space="preserve">9012-02</t>
  </si>
  <si>
    <t xml:space="preserve">Acetonitrilo HPLC</t>
  </si>
  <si>
    <t xml:space="preserve">Total 9012-02</t>
  </si>
  <si>
    <t xml:space="preserve">9012-03</t>
  </si>
  <si>
    <t xml:space="preserve">Total 9012-03</t>
  </si>
  <si>
    <t xml:space="preserve">9012-07</t>
  </si>
  <si>
    <t xml:space="preserve">Total 9012-07</t>
  </si>
  <si>
    <t xml:space="preserve">9014-02</t>
  </si>
  <si>
    <t xml:space="preserve">Alcohol Etilico</t>
  </si>
  <si>
    <t xml:space="preserve">Total 9014-02</t>
  </si>
  <si>
    <t xml:space="preserve">9014-03</t>
  </si>
  <si>
    <t xml:space="preserve">Total 9014-03</t>
  </si>
  <si>
    <t xml:space="preserve">9014-07</t>
  </si>
  <si>
    <t xml:space="preserve">Total 9014-07</t>
  </si>
  <si>
    <t xml:space="preserve">9014-27</t>
  </si>
  <si>
    <t xml:space="preserve">Total 9014-27</t>
  </si>
  <si>
    <t xml:space="preserve">9014-99</t>
  </si>
  <si>
    <t xml:space="preserve">Total 9014-99</t>
  </si>
  <si>
    <t xml:space="preserve">9017-03</t>
  </si>
  <si>
    <t xml:space="preserve">Acetonitrilo UHPLC</t>
  </si>
  <si>
    <t xml:space="preserve">Total 9017-03</t>
  </si>
  <si>
    <t xml:space="preserve">9032-02</t>
  </si>
  <si>
    <t xml:space="preserve">Alcohol Amilico RA Mezcla de</t>
  </si>
  <si>
    <t xml:space="preserve">Total 9032-02</t>
  </si>
  <si>
    <t xml:space="preserve">9032-03</t>
  </si>
  <si>
    <t xml:space="preserve">Total 9032-03</t>
  </si>
  <si>
    <t xml:space="preserve">9033-33</t>
  </si>
  <si>
    <t xml:space="preserve">Dimetil Sulfoxido,</t>
  </si>
  <si>
    <t xml:space="preserve">Total 9033-33</t>
  </si>
  <si>
    <t xml:space="preserve">9037-03</t>
  </si>
  <si>
    <t xml:space="preserve">Alcohol Isopropílico USP</t>
  </si>
  <si>
    <t xml:space="preserve">Total 9037-03</t>
  </si>
  <si>
    <t xml:space="preserve">9038-R</t>
  </si>
  <si>
    <t xml:space="preserve">Alcohol Iso Amilico RA ACS</t>
  </si>
  <si>
    <t xml:space="preserve">Total 9038-R</t>
  </si>
  <si>
    <t xml:space="preserve">9049-03</t>
  </si>
  <si>
    <t xml:space="preserve">Metanol Anh. RA ACS</t>
  </si>
  <si>
    <t xml:space="preserve">Total 9049-03</t>
  </si>
  <si>
    <t xml:space="preserve">9050-02</t>
  </si>
  <si>
    <t xml:space="preserve">Alcohol Bencilico RA</t>
  </si>
  <si>
    <t xml:space="preserve">Total 9050-02</t>
  </si>
  <si>
    <t xml:space="preserve">9050-03</t>
  </si>
  <si>
    <t xml:space="preserve">Total 9050-03</t>
  </si>
  <si>
    <t xml:space="preserve">9054-02</t>
  </si>
  <si>
    <t xml:space="preserve">1-Butanol RA ACS</t>
  </si>
  <si>
    <t xml:space="preserve">Total 9054-02</t>
  </si>
  <si>
    <t xml:space="preserve">9054-03</t>
  </si>
  <si>
    <t xml:space="preserve">Total 9054-03</t>
  </si>
  <si>
    <t xml:space="preserve">9054-07</t>
  </si>
  <si>
    <t xml:space="preserve">Total 9054-07</t>
  </si>
  <si>
    <t xml:space="preserve">9056-01</t>
  </si>
  <si>
    <t xml:space="preserve">Alcohol Terbutilico RA</t>
  </si>
  <si>
    <t xml:space="preserve">Total 9056-01</t>
  </si>
  <si>
    <t xml:space="preserve">9056-02</t>
  </si>
  <si>
    <t xml:space="preserve">Alcohol Ter-Butilico</t>
  </si>
  <si>
    <t xml:space="preserve">Total 9056-02</t>
  </si>
  <si>
    <t xml:space="preserve">9070-02</t>
  </si>
  <si>
    <t xml:space="preserve">Metanol RA ACS</t>
  </si>
  <si>
    <t xml:space="preserve">Total 9070-02</t>
  </si>
  <si>
    <t xml:space="preserve">9070-03</t>
  </si>
  <si>
    <t xml:space="preserve">Total 9070-03</t>
  </si>
  <si>
    <t xml:space="preserve">9070-07</t>
  </si>
  <si>
    <t xml:space="preserve">Total 9070-07</t>
  </si>
  <si>
    <t xml:space="preserve">9070-99</t>
  </si>
  <si>
    <t xml:space="preserve">Total 9070-99</t>
  </si>
  <si>
    <t xml:space="preserve">9073-05</t>
  </si>
  <si>
    <t xml:space="preserve">Metanol CMOS</t>
  </si>
  <si>
    <t xml:space="preserve">Total 9073-05</t>
  </si>
  <si>
    <t xml:space="preserve">9080-01</t>
  </si>
  <si>
    <t xml:space="preserve">Alcohol Isopropilico USP</t>
  </si>
  <si>
    <t xml:space="preserve">Total 9080-01</t>
  </si>
  <si>
    <t xml:space="preserve">9084-02</t>
  </si>
  <si>
    <t xml:space="preserve">2-Propanol RA ACS</t>
  </si>
  <si>
    <t xml:space="preserve">Total 9084-02</t>
  </si>
  <si>
    <t xml:space="preserve">9084-03</t>
  </si>
  <si>
    <t xml:space="preserve">Total 9084-03</t>
  </si>
  <si>
    <t xml:space="preserve">9084-07</t>
  </si>
  <si>
    <t xml:space="preserve">Total 9084-07</t>
  </si>
  <si>
    <t xml:space="preserve">9084-18</t>
  </si>
  <si>
    <t xml:space="preserve">Total 9084-18</t>
  </si>
  <si>
    <t xml:space="preserve">9084-R</t>
  </si>
  <si>
    <t xml:space="preserve">Total 9084-R</t>
  </si>
  <si>
    <t xml:space="preserve">9086-02</t>
  </si>
  <si>
    <t xml:space="preserve">1-Propanol RA</t>
  </si>
  <si>
    <t xml:space="preserve">Total 9086-02</t>
  </si>
  <si>
    <t xml:space="preserve">9086-03</t>
  </si>
  <si>
    <t xml:space="preserve">Total 9086-03</t>
  </si>
  <si>
    <t xml:space="preserve">9086-07</t>
  </si>
  <si>
    <t xml:space="preserve">Total 9086-07</t>
  </si>
  <si>
    <t xml:space="preserve">9093-02</t>
  </si>
  <si>
    <t xml:space="preserve">Metanol HPLC</t>
  </si>
  <si>
    <t xml:space="preserve">Total 9093-02</t>
  </si>
  <si>
    <t xml:space="preserve">9093-03</t>
  </si>
  <si>
    <t xml:space="preserve">Total 9093-03</t>
  </si>
  <si>
    <t xml:space="preserve">9094-03</t>
  </si>
  <si>
    <t xml:space="preserve">Acetato de Amilo Purif.</t>
  </si>
  <si>
    <t xml:space="preserve">Total 9094-03</t>
  </si>
  <si>
    <t xml:space="preserve">9095-02</t>
  </si>
  <si>
    <t xml:space="preserve">2-Propanol HPLC</t>
  </si>
  <si>
    <t xml:space="preserve">Total 9095-02</t>
  </si>
  <si>
    <t xml:space="preserve">9095-03</t>
  </si>
  <si>
    <t xml:space="preserve">Total 9095-03</t>
  </si>
  <si>
    <t xml:space="preserve">9110-03</t>
  </si>
  <si>
    <t xml:space="preserve">Anilina RA ACS</t>
  </si>
  <si>
    <t xml:space="preserve">Total 9110-03</t>
  </si>
  <si>
    <t xml:space="preserve">9174-03</t>
  </si>
  <si>
    <t xml:space="preserve">Cloroformo HPLC (Estabilizado</t>
  </si>
  <si>
    <t xml:space="preserve">Total 9174-03</t>
  </si>
  <si>
    <t xml:space="preserve">9175-02</t>
  </si>
  <si>
    <t xml:space="preserve">Cloroformo HPLC</t>
  </si>
  <si>
    <t xml:space="preserve">Total 9175-02</t>
  </si>
  <si>
    <t xml:space="preserve">9177-33</t>
  </si>
  <si>
    <t xml:space="preserve">Heptano HPLC</t>
  </si>
  <si>
    <t xml:space="preserve">Total 9177-33</t>
  </si>
  <si>
    <t xml:space="preserve">9179-02</t>
  </si>
  <si>
    <t xml:space="preserve">Clorobenceno RA ACS</t>
  </si>
  <si>
    <t xml:space="preserve">Total 9179-02</t>
  </si>
  <si>
    <t xml:space="preserve">9179-03</t>
  </si>
  <si>
    <t xml:space="preserve">Total 9179-03</t>
  </si>
  <si>
    <t xml:space="preserve">9180-02</t>
  </si>
  <si>
    <t xml:space="preserve">Cloroformo RA ACS</t>
  </si>
  <si>
    <t xml:space="preserve">Total 9180-02</t>
  </si>
  <si>
    <t xml:space="preserve">9180-03</t>
  </si>
  <si>
    <t xml:space="preserve">Total 9180-03</t>
  </si>
  <si>
    <t xml:space="preserve">9180-08</t>
  </si>
  <si>
    <t xml:space="preserve">Total 9180-08</t>
  </si>
  <si>
    <t xml:space="preserve">9194-03</t>
  </si>
  <si>
    <t xml:space="preserve">TDesc. Dimetil Sulfoxido PHOTR</t>
  </si>
  <si>
    <t xml:space="preserve">Total 9194-03</t>
  </si>
  <si>
    <t xml:space="preserve">9206-22</t>
  </si>
  <si>
    <t xml:space="preserve">Ciclohexano RA ACS</t>
  </si>
  <si>
    <t xml:space="preserve">Total 9206-22</t>
  </si>
  <si>
    <t xml:space="preserve">9210-02</t>
  </si>
  <si>
    <t xml:space="preserve">Ciclohexanona RA</t>
  </si>
  <si>
    <t xml:space="preserve">Total 9210-02</t>
  </si>
  <si>
    <t xml:space="preserve">9210-03</t>
  </si>
  <si>
    <t xml:space="preserve">Total 9210-03</t>
  </si>
  <si>
    <t xml:space="preserve">9214-03</t>
  </si>
  <si>
    <t xml:space="preserve">Metil Etil Cetona HPLC DEA</t>
  </si>
  <si>
    <t xml:space="preserve">Total 9214-03</t>
  </si>
  <si>
    <t xml:space="preserve">9221-02</t>
  </si>
  <si>
    <t xml:space="preserve">Dimetilformamida RA ACS</t>
  </si>
  <si>
    <t xml:space="preserve">Total 9221-02</t>
  </si>
  <si>
    <t xml:space="preserve">9221-03</t>
  </si>
  <si>
    <t xml:space="preserve">Total 9221-03</t>
  </si>
  <si>
    <t xml:space="preserve">9221-18</t>
  </si>
  <si>
    <t xml:space="preserve">Total 9221-18</t>
  </si>
  <si>
    <t xml:space="preserve">9229-03</t>
  </si>
  <si>
    <t xml:space="preserve">Alcohol Anh. PHOTREX</t>
  </si>
  <si>
    <t xml:space="preserve">Total 9229-03</t>
  </si>
  <si>
    <t xml:space="preserve">9231-03</t>
  </si>
  <si>
    <t xml:space="preserve">p-Dioxano RA ACS</t>
  </si>
  <si>
    <t xml:space="preserve">Total 9231-03</t>
  </si>
  <si>
    <t xml:space="preserve">9231-R</t>
  </si>
  <si>
    <t xml:space="preserve">P-Dioxano RA ACS</t>
  </si>
  <si>
    <t xml:space="preserve">Total 9231-R</t>
  </si>
  <si>
    <t xml:space="preserve">9240-01</t>
  </si>
  <si>
    <t xml:space="preserve">Eter Etilico RA ACS</t>
  </si>
  <si>
    <t xml:space="preserve">Total 9240-01</t>
  </si>
  <si>
    <t xml:space="preserve">9240-02</t>
  </si>
  <si>
    <t xml:space="preserve">Total 9240-02</t>
  </si>
  <si>
    <t xml:space="preserve">9240-03</t>
  </si>
  <si>
    <t xml:space="preserve">Total 9240-03</t>
  </si>
  <si>
    <t xml:space="preserve">9240-07</t>
  </si>
  <si>
    <t xml:space="preserve">Total 9240-07</t>
  </si>
  <si>
    <t xml:space="preserve">9244-01</t>
  </si>
  <si>
    <t xml:space="preserve">Eter, Anhidro, RA ACS</t>
  </si>
  <si>
    <t xml:space="preserve">Total 9244-01</t>
  </si>
  <si>
    <t xml:space="preserve">9244-02</t>
  </si>
  <si>
    <t xml:space="preserve">Total 9244-02</t>
  </si>
  <si>
    <t xml:space="preserve">9244-03</t>
  </si>
  <si>
    <t xml:space="preserve">Eter Anhidro</t>
  </si>
  <si>
    <t xml:space="preserve">Total 9244-03</t>
  </si>
  <si>
    <t xml:space="preserve">9244-07</t>
  </si>
  <si>
    <t xml:space="preserve">Total 9244-07</t>
  </si>
  <si>
    <t xml:space="preserve">9280-01</t>
  </si>
  <si>
    <t xml:space="preserve">TCut. Acetato de Etilo RA ACS</t>
  </si>
  <si>
    <t xml:space="preserve">Total 9280-01</t>
  </si>
  <si>
    <t xml:space="preserve">9280-02</t>
  </si>
  <si>
    <t xml:space="preserve">Acetato de Etilo RA ACS</t>
  </si>
  <si>
    <t xml:space="preserve">Total 9280-02</t>
  </si>
  <si>
    <t xml:space="preserve">9280-03</t>
  </si>
  <si>
    <t xml:space="preserve">Total 9280-03</t>
  </si>
  <si>
    <t xml:space="preserve">9280-18</t>
  </si>
  <si>
    <t xml:space="preserve">Total 9280-18</t>
  </si>
  <si>
    <t xml:space="preserve">9299-01</t>
  </si>
  <si>
    <t xml:space="preserve">Etilendiamina RA</t>
  </si>
  <si>
    <t xml:space="preserve">Total 9299-01</t>
  </si>
  <si>
    <t xml:space="preserve">9299-03</t>
  </si>
  <si>
    <t xml:space="preserve">Total 9299-03</t>
  </si>
  <si>
    <t xml:space="preserve">9300-02</t>
  </si>
  <si>
    <t xml:space="preserve">Etilenglicol RA</t>
  </si>
  <si>
    <t xml:space="preserve">Total 9300-02</t>
  </si>
  <si>
    <t xml:space="preserve">9300-03</t>
  </si>
  <si>
    <t xml:space="preserve">Total 9300-03</t>
  </si>
  <si>
    <t xml:space="preserve">9309-02</t>
  </si>
  <si>
    <t xml:space="preserve">Hexanos RA ACS</t>
  </si>
  <si>
    <t xml:space="preserve">Total 9309-02</t>
  </si>
  <si>
    <t xml:space="preserve">9309-03</t>
  </si>
  <si>
    <t xml:space="preserve">Total 9309-03</t>
  </si>
  <si>
    <t xml:space="preserve">9309-05</t>
  </si>
  <si>
    <t xml:space="preserve">Total 9309-05</t>
  </si>
  <si>
    <t xml:space="preserve">9309-07</t>
  </si>
  <si>
    <t xml:space="preserve">Total 9309-07</t>
  </si>
  <si>
    <t xml:space="preserve">9319-02</t>
  </si>
  <si>
    <t xml:space="preserve">Metil Etil Cetona RA ACS</t>
  </si>
  <si>
    <t xml:space="preserve">Total 9319-02</t>
  </si>
  <si>
    <t xml:space="preserve">9319-03</t>
  </si>
  <si>
    <t xml:space="preserve">Total 9319-03</t>
  </si>
  <si>
    <t xml:space="preserve">9322-01</t>
  </si>
  <si>
    <t xml:space="preserve">Metil-Isobutil Cetona RA ACS</t>
  </si>
  <si>
    <t xml:space="preserve">Total 9322-01</t>
  </si>
  <si>
    <t xml:space="preserve">9324-02</t>
  </si>
  <si>
    <t xml:space="preserve">Cloruro de Metileno RA ACS</t>
  </si>
  <si>
    <t xml:space="preserve">Total 9324-02</t>
  </si>
  <si>
    <t xml:space="preserve">9324-03</t>
  </si>
  <si>
    <t xml:space="preserve">Total 9324-03</t>
  </si>
  <si>
    <t xml:space="preserve">9324-R</t>
  </si>
  <si>
    <t xml:space="preserve">Total 9324-R</t>
  </si>
  <si>
    <t xml:space="preserve">9338-03</t>
  </si>
  <si>
    <t xml:space="preserve">Heptano RESI</t>
  </si>
  <si>
    <t xml:space="preserve">Total 9338-03</t>
  </si>
  <si>
    <t xml:space="preserve">9401-02</t>
  </si>
  <si>
    <t xml:space="preserve">Alcohol Etilico Anh.</t>
  </si>
  <si>
    <t xml:space="preserve">Total 9401-02</t>
  </si>
  <si>
    <t xml:space="preserve">9401-03</t>
  </si>
  <si>
    <t xml:space="preserve">Total 9401-03</t>
  </si>
  <si>
    <t xml:space="preserve">9402-03</t>
  </si>
  <si>
    <t xml:space="preserve">Propilenglicol  USP, FCC</t>
  </si>
  <si>
    <t xml:space="preserve">Total 9402-03</t>
  </si>
  <si>
    <t xml:space="preserve">9416-01</t>
  </si>
  <si>
    <t xml:space="preserve">Hipoclorito de Sodio 5 %</t>
  </si>
  <si>
    <t xml:space="preserve">Total 9416-01</t>
  </si>
  <si>
    <t xml:space="preserve">9416-03</t>
  </si>
  <si>
    <t xml:space="preserve">Total 9416-03</t>
  </si>
  <si>
    <t xml:space="preserve">9440-03</t>
  </si>
  <si>
    <t xml:space="preserve">Tetrahidrofurano Est. HPLC</t>
  </si>
  <si>
    <t xml:space="preserve">Total 9440-03</t>
  </si>
  <si>
    <t xml:space="preserve">9441-33</t>
  </si>
  <si>
    <t xml:space="preserve">Tetrahidrofurano HPLC</t>
  </si>
  <si>
    <t xml:space="preserve">Total 9441-33</t>
  </si>
  <si>
    <t xml:space="preserve">9450-01</t>
  </si>
  <si>
    <t xml:space="preserve">Tetrahidrofurano RA ACS</t>
  </si>
  <si>
    <t xml:space="preserve">Total 9450-01</t>
  </si>
  <si>
    <t xml:space="preserve">9450-02</t>
  </si>
  <si>
    <t xml:space="preserve">Total 9450-02</t>
  </si>
  <si>
    <t xml:space="preserve">9450-03</t>
  </si>
  <si>
    <t xml:space="preserve">Total 9450-03</t>
  </si>
  <si>
    <t xml:space="preserve">9460-02</t>
  </si>
  <si>
    <t xml:space="preserve">Tolueno RA ACS</t>
  </si>
  <si>
    <t xml:space="preserve">Total 9460-02</t>
  </si>
  <si>
    <t xml:space="preserve">9460-03</t>
  </si>
  <si>
    <t xml:space="preserve">Total 9460-03</t>
  </si>
  <si>
    <t xml:space="preserve">9460-07</t>
  </si>
  <si>
    <t xml:space="preserve">Total 9460-07</t>
  </si>
  <si>
    <t xml:space="preserve">9468-03</t>
  </si>
  <si>
    <t xml:space="preserve">LEX Trietanolamina RA</t>
  </si>
  <si>
    <t xml:space="preserve">Total 9468-03</t>
  </si>
  <si>
    <t xml:space="preserve">9478-01</t>
  </si>
  <si>
    <t xml:space="preserve">2,2,4-Trimetilpentano</t>
  </si>
  <si>
    <t xml:space="preserve">Total 9478-01</t>
  </si>
  <si>
    <t xml:space="preserve">9490-03</t>
  </si>
  <si>
    <t xml:space="preserve">Xileno RA ACS</t>
  </si>
  <si>
    <t xml:space="preserve">Total 9490-03</t>
  </si>
  <si>
    <t xml:space="preserve">9508-02</t>
  </si>
  <si>
    <t xml:space="preserve">Acido Acetico Glacial RA ACS</t>
  </si>
  <si>
    <t xml:space="preserve">Total 9508-02</t>
  </si>
  <si>
    <t xml:space="preserve">9508-05</t>
  </si>
  <si>
    <t xml:space="preserve">Total 9508-05</t>
  </si>
  <si>
    <t xml:space="preserve">9522-05</t>
  </si>
  <si>
    <t xml:space="preserve">Acido Acetico Glacial</t>
  </si>
  <si>
    <t xml:space="preserve">Total 9522-05</t>
  </si>
  <si>
    <t xml:space="preserve">9530-00</t>
  </si>
  <si>
    <t xml:space="preserve">Acido Clorhidrico INSTRA</t>
  </si>
  <si>
    <t xml:space="preserve">Total 9530-00</t>
  </si>
  <si>
    <t xml:space="preserve">9530-33</t>
  </si>
  <si>
    <t xml:space="preserve">Total 9530-33</t>
  </si>
  <si>
    <t xml:space="preserve">9535-01</t>
  </si>
  <si>
    <t xml:space="preserve">Acido Clorhídrico, 36.5-38.0%</t>
  </si>
  <si>
    <t xml:space="preserve">Total 9535-01</t>
  </si>
  <si>
    <t xml:space="preserve">9535-02</t>
  </si>
  <si>
    <t xml:space="preserve">Acido Clorhidrico 36.5-38.0%</t>
  </si>
  <si>
    <t xml:space="preserve">Total 9535-02</t>
  </si>
  <si>
    <t xml:space="preserve">9535-05</t>
  </si>
  <si>
    <t xml:space="preserve">Total 9535-05</t>
  </si>
  <si>
    <t xml:space="preserve">9535-27</t>
  </si>
  <si>
    <t xml:space="preserve">Total 9535-27</t>
  </si>
  <si>
    <t xml:space="preserve">9544-02</t>
  </si>
  <si>
    <t xml:space="preserve">Total 9544-02</t>
  </si>
  <si>
    <t xml:space="preserve">9598-34</t>
  </si>
  <si>
    <t xml:space="preserve">Acido Nitrico INSTRA</t>
  </si>
  <si>
    <t xml:space="preserve">Total 9598-34</t>
  </si>
  <si>
    <t xml:space="preserve">9601-02</t>
  </si>
  <si>
    <t xml:space="preserve">Acido Nitrico 69.0-70.0%</t>
  </si>
  <si>
    <t xml:space="preserve">Total 9601-02</t>
  </si>
  <si>
    <t xml:space="preserve">9601-05</t>
  </si>
  <si>
    <t xml:space="preserve">Total 9601-05</t>
  </si>
  <si>
    <t xml:space="preserve">9601-54</t>
  </si>
  <si>
    <t xml:space="preserve">Total 9601-54</t>
  </si>
  <si>
    <t xml:space="preserve">9621-05</t>
  </si>
  <si>
    <t xml:space="preserve">Acido Nitrico RA</t>
  </si>
  <si>
    <t xml:space="preserve">Total 9621-05</t>
  </si>
  <si>
    <t xml:space="preserve">9652-01</t>
  </si>
  <si>
    <t xml:space="preserve">Acido Perclórico 69-72%</t>
  </si>
  <si>
    <t xml:space="preserve">Total 9652-01</t>
  </si>
  <si>
    <t xml:space="preserve">9652-33</t>
  </si>
  <si>
    <t xml:space="preserve">Total 9652-33</t>
  </si>
  <si>
    <t xml:space="preserve">9652-36</t>
  </si>
  <si>
    <t xml:space="preserve">Total 9652-36</t>
  </si>
  <si>
    <t xml:space="preserve">9673-33</t>
  </si>
  <si>
    <t xml:space="preserve">Sulfuric Acid</t>
  </si>
  <si>
    <t xml:space="preserve">Total 9673-33</t>
  </si>
  <si>
    <t xml:space="preserve">9675-03</t>
  </si>
  <si>
    <t xml:space="preserve">Acido Sulfurico 95.0-98.0% NF</t>
  </si>
  <si>
    <t xml:space="preserve">Total 9675-03</t>
  </si>
  <si>
    <t xml:space="preserve">9681-02</t>
  </si>
  <si>
    <t xml:space="preserve">Acido Sulfurico ACS</t>
  </si>
  <si>
    <t xml:space="preserve">Total 9681-02</t>
  </si>
  <si>
    <t xml:space="preserve">9681-27</t>
  </si>
  <si>
    <t xml:space="preserve">Total 9681-27</t>
  </si>
  <si>
    <t xml:space="preserve">9691-05</t>
  </si>
  <si>
    <t xml:space="preserve">Acido Sulfurico Babcock</t>
  </si>
  <si>
    <t xml:space="preserve">Total 9691-05</t>
  </si>
  <si>
    <t xml:space="preserve">9721-02</t>
  </si>
  <si>
    <t xml:space="preserve">Total 9721-02</t>
  </si>
  <si>
    <t xml:space="preserve">9721-03</t>
  </si>
  <si>
    <t xml:space="preserve">Total 9721-03</t>
  </si>
  <si>
    <t xml:space="preserve">9721-15</t>
  </si>
  <si>
    <t xml:space="preserve">Total 9721-15</t>
  </si>
  <si>
    <t xml:space="preserve">9731-03</t>
  </si>
  <si>
    <t xml:space="preserve">Hidroxido de Amonio CMOS</t>
  </si>
  <si>
    <t xml:space="preserve">Total 9731-03</t>
  </si>
  <si>
    <t xml:space="preserve">9828-03</t>
  </si>
  <si>
    <t xml:space="preserve">Acetato de Etilo LC-MS</t>
  </si>
  <si>
    <t xml:space="preserve">Total 9828-03</t>
  </si>
  <si>
    <t xml:space="preserve">9831-03</t>
  </si>
  <si>
    <t xml:space="preserve">Agua Grado LC/MS</t>
  </si>
  <si>
    <t xml:space="preserve">Total 9831-03</t>
  </si>
  <si>
    <t xml:space="preserve">992</t>
  </si>
  <si>
    <t xml:space="preserve">EMBALAJE</t>
  </si>
  <si>
    <t xml:space="preserve">Total 992</t>
  </si>
  <si>
    <t xml:space="preserve">998</t>
  </si>
  <si>
    <t xml:space="preserve">Venta de Material  Obsoleto</t>
  </si>
  <si>
    <t xml:space="preserve">Total 998</t>
  </si>
  <si>
    <t xml:space="preserve">A434-05</t>
  </si>
  <si>
    <t xml:space="preserve">TCut. Agar Agar Baker</t>
  </si>
  <si>
    <t xml:space="preserve">Total A434-05</t>
  </si>
  <si>
    <t xml:space="preserve">B531-05</t>
  </si>
  <si>
    <t xml:space="preserve">Emulsion Antiespumante B</t>
  </si>
  <si>
    <t xml:space="preserve">Total B531-05</t>
  </si>
  <si>
    <t xml:space="preserve">B531-07</t>
  </si>
  <si>
    <t xml:space="preserve">Total B531-07</t>
  </si>
  <si>
    <t xml:space="preserve">B581-05</t>
  </si>
  <si>
    <t xml:space="preserve">L-(+) Acido Ascorbico Pvo.</t>
  </si>
  <si>
    <t xml:space="preserve">Total B581-05</t>
  </si>
  <si>
    <t xml:space="preserve">B581-07</t>
  </si>
  <si>
    <t xml:space="preserve">Total B581-07</t>
  </si>
  <si>
    <t xml:space="preserve">B5947-01</t>
  </si>
  <si>
    <t xml:space="preserve">Total B5947-01</t>
  </si>
  <si>
    <t xml:space="preserve">D570-07</t>
  </si>
  <si>
    <t xml:space="preserve">1,4-Butanediol Practico</t>
  </si>
  <si>
    <t xml:space="preserve">Total D570-07</t>
  </si>
  <si>
    <t xml:space="preserve">D648-07</t>
  </si>
  <si>
    <t xml:space="preserve">2-Butoxietanol BAKER</t>
  </si>
  <si>
    <t xml:space="preserve">Total D648-07</t>
  </si>
  <si>
    <t xml:space="preserve">E494-06</t>
  </si>
  <si>
    <t xml:space="preserve">TDesc. Cloramina Baker</t>
  </si>
  <si>
    <t xml:space="preserve">Total E494-06</t>
  </si>
  <si>
    <t xml:space="preserve">G680-07</t>
  </si>
  <si>
    <t xml:space="preserve">Dibutilamina Baker</t>
  </si>
  <si>
    <t xml:space="preserve">Total G680-07</t>
  </si>
  <si>
    <t xml:space="preserve">J418-05</t>
  </si>
  <si>
    <t xml:space="preserve">P-Dimetilamino Benzaldehido</t>
  </si>
  <si>
    <t xml:space="preserve">Total J418-05</t>
  </si>
  <si>
    <t xml:space="preserve">K064-05</t>
  </si>
  <si>
    <t xml:space="preserve">TCut. Oxalato de N,N-Dimetil-P</t>
  </si>
  <si>
    <t xml:space="preserve">Total K064-05</t>
  </si>
  <si>
    <t xml:space="preserve">L050-07</t>
  </si>
  <si>
    <t xml:space="preserve">Dodecill Sulfato de Sodio 95%</t>
  </si>
  <si>
    <t xml:space="preserve">Total L050-07</t>
  </si>
  <si>
    <t xml:space="preserve">L056-07</t>
  </si>
  <si>
    <t xml:space="preserve">Drierite Reg. (8mallas)</t>
  </si>
  <si>
    <t xml:space="preserve">Total L056-07</t>
  </si>
  <si>
    <t xml:space="preserve">L704-05</t>
  </si>
  <si>
    <t xml:space="preserve">Edta Deriv. Magnesio Sal</t>
  </si>
  <si>
    <t xml:space="preserve">Total L704-05</t>
  </si>
  <si>
    <t xml:space="preserve">M0754-12</t>
  </si>
  <si>
    <t xml:space="preserve">Citrato de Sodio 2-Hid. Crist.</t>
  </si>
  <si>
    <t xml:space="preserve">Total M0754-12</t>
  </si>
  <si>
    <t xml:space="preserve">M0848-06</t>
  </si>
  <si>
    <t xml:space="preserve">Eter Etilico Anh.</t>
  </si>
  <si>
    <t xml:space="preserve">Total M0848-06</t>
  </si>
  <si>
    <t xml:space="preserve">M0848-07</t>
  </si>
  <si>
    <t xml:space="preserve">Total M0848-07</t>
  </si>
  <si>
    <t xml:space="preserve">M0848-08</t>
  </si>
  <si>
    <t xml:space="preserve">Total M0848-08</t>
  </si>
  <si>
    <t xml:space="preserve">M1008-02</t>
  </si>
  <si>
    <t xml:space="preserve">Yodo Crist. RA ACS</t>
  </si>
  <si>
    <t xml:space="preserve">Total M1008-02</t>
  </si>
  <si>
    <t xml:space="preserve">M1008-12</t>
  </si>
  <si>
    <t xml:space="preserve">Total M1008-12</t>
  </si>
  <si>
    <t xml:space="preserve">M2435-10</t>
  </si>
  <si>
    <t xml:space="preserve">Acetona HPLC   DEA</t>
  </si>
  <si>
    <t xml:space="preserve">Total M2435-10</t>
  </si>
  <si>
    <t xml:space="preserve">M2440-16</t>
  </si>
  <si>
    <t xml:space="preserve">Total M2440-16</t>
  </si>
  <si>
    <t xml:space="preserve">M2766-44</t>
  </si>
  <si>
    <t xml:space="preserve">Acido Perclorico 70%</t>
  </si>
  <si>
    <t xml:space="preserve">Total M2766-44</t>
  </si>
  <si>
    <t xml:space="preserve">M2804-24</t>
  </si>
  <si>
    <t xml:space="preserve">Benzoato de Sodio</t>
  </si>
  <si>
    <t xml:space="preserve">Total M2804-24</t>
  </si>
  <si>
    <t xml:space="preserve">M2876-44</t>
  </si>
  <si>
    <t xml:space="preserve">Acido Sulfurico RA ACS</t>
  </si>
  <si>
    <t xml:space="preserve">Total M2876-44</t>
  </si>
  <si>
    <t xml:space="preserve">M3016-08</t>
  </si>
  <si>
    <t xml:space="preserve">Total M3016-08</t>
  </si>
  <si>
    <t xml:space="preserve">M3032-08</t>
  </si>
  <si>
    <t xml:space="preserve">Alcohol Isopropilico</t>
  </si>
  <si>
    <t xml:space="preserve">Total M3032-08</t>
  </si>
  <si>
    <t xml:space="preserve">M3032-16</t>
  </si>
  <si>
    <t xml:space="preserve">Total M3032-16</t>
  </si>
  <si>
    <t xml:space="preserve">M3043-10</t>
  </si>
  <si>
    <t xml:space="preserve">Total M3043-10</t>
  </si>
  <si>
    <t xml:space="preserve">M3352-20</t>
  </si>
  <si>
    <t xml:space="preserve">Carbonato de Amonio AR ACS</t>
  </si>
  <si>
    <t xml:space="preserve">Total M3352-20</t>
  </si>
  <si>
    <t xml:space="preserve">M3378-04</t>
  </si>
  <si>
    <t xml:space="preserve">Drierita Indicador (8 Mallas)</t>
  </si>
  <si>
    <t xml:space="preserve">Total M3378-04</t>
  </si>
  <si>
    <t xml:space="preserve">M3384-06</t>
  </si>
  <si>
    <t xml:space="preserve">Total M3384-06</t>
  </si>
  <si>
    <t xml:space="preserve">M3384-12</t>
  </si>
  <si>
    <t xml:space="preserve">Cloruro de Amonio Gran.</t>
  </si>
  <si>
    <t xml:space="preserve">Total M3384-12</t>
  </si>
  <si>
    <t xml:space="preserve">M3420-04</t>
  </si>
  <si>
    <t xml:space="preserve">Molibdato de Amonio</t>
  </si>
  <si>
    <t xml:space="preserve">Total M3420-04</t>
  </si>
  <si>
    <t xml:space="preserve">M368-08</t>
  </si>
  <si>
    <t xml:space="preserve">Florisil  (60-100 Mallas)</t>
  </si>
  <si>
    <t xml:space="preserve">Total M368-08</t>
  </si>
  <si>
    <t xml:space="preserve">M4394-12</t>
  </si>
  <si>
    <t xml:space="preserve">TCut. Carbon Activado USP</t>
  </si>
  <si>
    <t xml:space="preserve">Total M4394-12</t>
  </si>
  <si>
    <t xml:space="preserve">M4440-08</t>
  </si>
  <si>
    <t xml:space="preserve">Total M4440-08</t>
  </si>
  <si>
    <t xml:space="preserve">M4483-10</t>
  </si>
  <si>
    <t xml:space="preserve">Desc. Tolueno HPLC      DEA</t>
  </si>
  <si>
    <t xml:space="preserve">Total M4483-10</t>
  </si>
  <si>
    <t xml:space="preserve">M4532-02</t>
  </si>
  <si>
    <t xml:space="preserve">TCut. Cloruro de Cobalto 6 Hid</t>
  </si>
  <si>
    <t xml:space="preserve">Total M4532-02</t>
  </si>
  <si>
    <t xml:space="preserve">M4881-08</t>
  </si>
  <si>
    <t xml:space="preserve">Total M4881-08</t>
  </si>
  <si>
    <t xml:space="preserve">M4929-06</t>
  </si>
  <si>
    <t xml:space="preserve">N,N-Dimetilformamida</t>
  </si>
  <si>
    <t xml:space="preserve">Total M4929-06</t>
  </si>
  <si>
    <t xml:space="preserve">M4929-08</t>
  </si>
  <si>
    <t xml:space="preserve">N,N-Dimetilformamida RA ACS</t>
  </si>
  <si>
    <t xml:space="preserve">Total M4929-08</t>
  </si>
  <si>
    <t xml:space="preserve">M4931-04</t>
  </si>
  <si>
    <t xml:space="preserve">Total M4931-04</t>
  </si>
  <si>
    <t xml:space="preserve">M4980-08</t>
  </si>
  <si>
    <t xml:space="preserve">Eter de Petroleo 35-60 C</t>
  </si>
  <si>
    <t xml:space="preserve">Total M4980-08</t>
  </si>
  <si>
    <t xml:space="preserve">M4992-06</t>
  </si>
  <si>
    <t xml:space="preserve">Total M4992-06</t>
  </si>
  <si>
    <t xml:space="preserve">M5139-06</t>
  </si>
  <si>
    <t xml:space="preserve">Heptano ChromAR</t>
  </si>
  <si>
    <t xml:space="preserve">Total M5139-06</t>
  </si>
  <si>
    <t xml:space="preserve">M5189-08</t>
  </si>
  <si>
    <t xml:space="preserve">Total M5189-08</t>
  </si>
  <si>
    <t xml:space="preserve">M5189-19</t>
  </si>
  <si>
    <t xml:space="preserve">Total M5189-19</t>
  </si>
  <si>
    <t xml:space="preserve">M5398-08</t>
  </si>
  <si>
    <t xml:space="preserve">Metil Terbutil Eter HPLC</t>
  </si>
  <si>
    <t xml:space="preserve">Total M5398-08</t>
  </si>
  <si>
    <t xml:space="preserve">M6066-04</t>
  </si>
  <si>
    <t xml:space="preserve">Total M6066-04</t>
  </si>
  <si>
    <t xml:space="preserve">M6357-10</t>
  </si>
  <si>
    <t xml:space="preserve">Aceite Mineral Blanco</t>
  </si>
  <si>
    <t xml:space="preserve">Total M6357-10</t>
  </si>
  <si>
    <t xml:space="preserve">M6358-04</t>
  </si>
  <si>
    <t xml:space="preserve">Aceite Mineral Blanco NF</t>
  </si>
  <si>
    <t xml:space="preserve">Total M6358-04</t>
  </si>
  <si>
    <t xml:space="preserve">M6358-10</t>
  </si>
  <si>
    <t xml:space="preserve">Total M6358-10</t>
  </si>
  <si>
    <t xml:space="preserve">M6976-04</t>
  </si>
  <si>
    <t xml:space="preserve">Hidroxido de Potasio Lentejas</t>
  </si>
  <si>
    <t xml:space="preserve">Total M6976-04</t>
  </si>
  <si>
    <t xml:space="preserve">M6984-20</t>
  </si>
  <si>
    <t xml:space="preserve">Hidroxido de Potasio Perlas</t>
  </si>
  <si>
    <t xml:space="preserve">Total M6984-20</t>
  </si>
  <si>
    <t xml:space="preserve">M7092-04</t>
  </si>
  <si>
    <t xml:space="preserve">Fosfato de Potasio Dib.Anh. RA</t>
  </si>
  <si>
    <t xml:space="preserve">Total M7092-04</t>
  </si>
  <si>
    <t xml:space="preserve">M7100-04</t>
  </si>
  <si>
    <t xml:space="preserve">Total M7100-04</t>
  </si>
  <si>
    <t xml:space="preserve">M7140-06</t>
  </si>
  <si>
    <t xml:space="preserve">Sulfato de Potasio Gran.RA ACS</t>
  </si>
  <si>
    <t xml:space="preserve">Total M7140-06</t>
  </si>
  <si>
    <t xml:space="preserve">M7372-61</t>
  </si>
  <si>
    <t xml:space="preserve">Total M7372-61</t>
  </si>
  <si>
    <t xml:space="preserve">M7412-12</t>
  </si>
  <si>
    <t xml:space="preserve">Bicarbonato de Sodio RA</t>
  </si>
  <si>
    <t xml:space="preserve">Total M7412-12</t>
  </si>
  <si>
    <t xml:space="preserve">M7457-06</t>
  </si>
  <si>
    <t xml:space="preserve">Cut. Borato de Sodio 10-Hid.</t>
  </si>
  <si>
    <t xml:space="preserve">Total M7457-06</t>
  </si>
  <si>
    <t xml:space="preserve">M7544-06</t>
  </si>
  <si>
    <t xml:space="preserve">Total M7544-06</t>
  </si>
  <si>
    <t xml:space="preserve">M756-07</t>
  </si>
  <si>
    <t xml:space="preserve">Cut. L-(+)Acido Glutamico</t>
  </si>
  <si>
    <t xml:space="preserve">Total M756-07</t>
  </si>
  <si>
    <t xml:space="preserve">M7581-06</t>
  </si>
  <si>
    <t xml:space="preserve">Total M7581-06</t>
  </si>
  <si>
    <t xml:space="preserve">M7581-12</t>
  </si>
  <si>
    <t xml:space="preserve">Total M7581-12</t>
  </si>
  <si>
    <t xml:space="preserve">M7680-06</t>
  </si>
  <si>
    <t xml:space="preserve">Hidroxido de Sodio Perlas</t>
  </si>
  <si>
    <t xml:space="preserve">Total M7680-06</t>
  </si>
  <si>
    <t xml:space="preserve">M7727-04</t>
  </si>
  <si>
    <t xml:space="preserve">Edetato Disodio USP GenAR</t>
  </si>
  <si>
    <t xml:space="preserve">Total M7727-04</t>
  </si>
  <si>
    <t xml:space="preserve">M7746-04</t>
  </si>
  <si>
    <t xml:space="preserve">Total M7746-04</t>
  </si>
  <si>
    <t xml:space="preserve">M7776-06</t>
  </si>
  <si>
    <t xml:space="preserve">Metabisulfito de Sodio, Gran</t>
  </si>
  <si>
    <t xml:space="preserve">Total M7776-06</t>
  </si>
  <si>
    <t xml:space="preserve">M7777-04</t>
  </si>
  <si>
    <t xml:space="preserve">Meta-Bisulfito de Sodio Gran.</t>
  </si>
  <si>
    <t xml:space="preserve">Total M7777-04</t>
  </si>
  <si>
    <t xml:space="preserve">M778-09</t>
  </si>
  <si>
    <t xml:space="preserve">Glicerol Baker</t>
  </si>
  <si>
    <t xml:space="preserve">Total M778-09</t>
  </si>
  <si>
    <t xml:space="preserve">M7824-04</t>
  </si>
  <si>
    <t xml:space="preserve">Nitrito de Sodio Gran.</t>
  </si>
  <si>
    <t xml:space="preserve">Total M7824-04</t>
  </si>
  <si>
    <t xml:space="preserve">M7914-04</t>
  </si>
  <si>
    <t xml:space="preserve">Fosfato de Sodio Dib.</t>
  </si>
  <si>
    <t xml:space="preserve">Total M7914-04</t>
  </si>
  <si>
    <t xml:space="preserve">M8872-07</t>
  </si>
  <si>
    <t xml:space="preserve">Sulfato de Zinc, 7 Hid. Gran,</t>
  </si>
  <si>
    <t xml:space="preserve">Total M8872-07</t>
  </si>
  <si>
    <t xml:space="preserve">M8880-06</t>
  </si>
  <si>
    <t xml:space="preserve">Sulfato de Zinc 7-Hid.</t>
  </si>
  <si>
    <t xml:space="preserve">Total M8880-06</t>
  </si>
  <si>
    <t xml:space="preserve">M956-08</t>
  </si>
  <si>
    <t xml:space="preserve">N Heptano Baker Analyzed</t>
  </si>
  <si>
    <t xml:space="preserve">Total M956-08</t>
  </si>
  <si>
    <t xml:space="preserve">ME024-61</t>
  </si>
  <si>
    <t xml:space="preserve">Hexametafosfato de Sodio</t>
  </si>
  <si>
    <t xml:space="preserve">Total ME024-61</t>
  </si>
  <si>
    <t xml:space="preserve">ME224-80</t>
  </si>
  <si>
    <t xml:space="preserve">Hidroxido de Tetrabutilamonio</t>
  </si>
  <si>
    <t xml:space="preserve">Total ME224-80</t>
  </si>
  <si>
    <t xml:space="preserve">MH273-61</t>
  </si>
  <si>
    <t xml:space="preserve">Polietilenglicol 4000</t>
  </si>
  <si>
    <t xml:space="preserve">Total MH273-61</t>
  </si>
  <si>
    <t xml:space="preserve">MH487-10</t>
  </si>
  <si>
    <t xml:space="preserve">Hexanos (95% n-Hexanos)</t>
  </si>
  <si>
    <t xml:space="preserve">Total MH487-10</t>
  </si>
  <si>
    <t xml:space="preserve">MH613-06</t>
  </si>
  <si>
    <t xml:space="preserve">Acido Clorhidrico RA ACS</t>
  </si>
  <si>
    <t xml:space="preserve">Total MH613-06</t>
  </si>
  <si>
    <t xml:space="preserve">MH613-44</t>
  </si>
  <si>
    <t xml:space="preserve">Total MH613-44</t>
  </si>
  <si>
    <t xml:space="preserve">MH613-45</t>
  </si>
  <si>
    <t xml:space="preserve">Total MH613-45</t>
  </si>
  <si>
    <t xml:space="preserve">MV150-10</t>
  </si>
  <si>
    <t xml:space="preserve">TCut. Silica Gel 60 (40-63 Mi</t>
  </si>
  <si>
    <t xml:space="preserve">Total MV150-10</t>
  </si>
  <si>
    <t xml:space="preserve">MV193-44</t>
  </si>
  <si>
    <t xml:space="preserve">Total MV193-44</t>
  </si>
  <si>
    <t xml:space="preserve">MV193-45</t>
  </si>
  <si>
    <t xml:space="preserve">Total MV193-45</t>
  </si>
  <si>
    <t xml:space="preserve">MV569-06</t>
  </si>
  <si>
    <t xml:space="preserve">Total MV569-06</t>
  </si>
  <si>
    <t xml:space="preserve">MV569-10</t>
  </si>
  <si>
    <t xml:space="preserve">Total MV569-10</t>
  </si>
  <si>
    <t xml:space="preserve">MV569-18</t>
  </si>
  <si>
    <t xml:space="preserve">Total MV569-18</t>
  </si>
  <si>
    <t xml:space="preserve">N105-07</t>
  </si>
  <si>
    <t xml:space="preserve">Hexadecano Practico</t>
  </si>
  <si>
    <t xml:space="preserve">Total N105-07</t>
  </si>
  <si>
    <t xml:space="preserve">N169-08</t>
  </si>
  <si>
    <t xml:space="preserve">Hexanos Baker</t>
  </si>
  <si>
    <t xml:space="preserve">Total N169-08</t>
  </si>
  <si>
    <t xml:space="preserve">P339-00</t>
  </si>
  <si>
    <t xml:space="preserve">Keroseno Deodorizado</t>
  </si>
  <si>
    <t xml:space="preserve">Total P339-00</t>
  </si>
  <si>
    <t xml:space="preserve">P339-01</t>
  </si>
  <si>
    <t xml:space="preserve">Total P339-01</t>
  </si>
  <si>
    <t xml:space="preserve">P460-07</t>
  </si>
  <si>
    <t xml:space="preserve">Acido Maleico Baker</t>
  </si>
  <si>
    <t xml:space="preserve">Total P460-07</t>
  </si>
  <si>
    <t xml:space="preserve">PK9725</t>
  </si>
  <si>
    <t xml:space="preserve">CAN BLK EPOXY OVERPACK</t>
  </si>
  <si>
    <t xml:space="preserve">Total PK9725</t>
  </si>
  <si>
    <t xml:space="preserve">PK9726</t>
  </si>
  <si>
    <t xml:space="preserve">CAN, ST SLIP COVER D-4.25 X</t>
  </si>
  <si>
    <t xml:space="preserve">Total PK9726</t>
  </si>
  <si>
    <t xml:space="preserve">Q223-07</t>
  </si>
  <si>
    <t xml:space="preserve">2-Metilbutano Baker</t>
  </si>
  <si>
    <t xml:space="preserve">Total Q223-07</t>
  </si>
  <si>
    <t xml:space="preserve">R539-03</t>
  </si>
  <si>
    <t xml:space="preserve">TCut. P-Naftolbenzeina Prac</t>
  </si>
  <si>
    <t xml:space="preserve">Total R539-03</t>
  </si>
  <si>
    <t xml:space="preserve">S894-07</t>
  </si>
  <si>
    <t xml:space="preserve">Aceite de Parafina Baker</t>
  </si>
  <si>
    <t xml:space="preserve">Total S894-07</t>
  </si>
  <si>
    <t xml:space="preserve">S898-07</t>
  </si>
  <si>
    <t xml:space="preserve">TCut. Paraformaldehido baker</t>
  </si>
  <si>
    <t xml:space="preserve">Total S898-07</t>
  </si>
  <si>
    <t xml:space="preserve">S903-03</t>
  </si>
  <si>
    <t xml:space="preserve">TCut. Clorhidrato de Pararosa</t>
  </si>
  <si>
    <t xml:space="preserve">Total S903-03</t>
  </si>
  <si>
    <t xml:space="preserve">T007-09</t>
  </si>
  <si>
    <t xml:space="preserve">Pentano Baker</t>
  </si>
  <si>
    <t xml:space="preserve">Total T007-09</t>
  </si>
  <si>
    <t xml:space="preserve">T265-01</t>
  </si>
  <si>
    <t xml:space="preserve">Fenol Rojo Sal de Sodio Pvo.</t>
  </si>
  <si>
    <t xml:space="preserve">Total T265-01</t>
  </si>
  <si>
    <t xml:space="preserve">T265-03</t>
  </si>
  <si>
    <t xml:space="preserve">Total T265-03</t>
  </si>
  <si>
    <t xml:space="preserve">U222-08</t>
  </si>
  <si>
    <t xml:space="preserve">Polietilenglicol 8000 Pvo.</t>
  </si>
  <si>
    <t xml:space="preserve">Total U222-08</t>
  </si>
  <si>
    <t xml:space="preserve">U872-03</t>
  </si>
  <si>
    <t xml:space="preserve">TCut. Rodamina B (Uo) Baker</t>
  </si>
  <si>
    <t xml:space="preserve">Total U872-03</t>
  </si>
  <si>
    <t xml:space="preserve">V030-09</t>
  </si>
  <si>
    <t xml:space="preserve">Sodio Hexametafosfato Baker</t>
  </si>
  <si>
    <t xml:space="preserve">Total V030-09</t>
  </si>
  <si>
    <t xml:space="preserve">V034-08</t>
  </si>
  <si>
    <t xml:space="preserve">Lactato de Sodio 60% Baker</t>
  </si>
  <si>
    <t xml:space="preserve">Total V034-08</t>
  </si>
  <si>
    <t xml:space="preserve">V035-07</t>
  </si>
  <si>
    <t xml:space="preserve">Persulfato de Sodio Baker</t>
  </si>
  <si>
    <t xml:space="preserve">Total V035-07</t>
  </si>
  <si>
    <t xml:space="preserve">V636-04</t>
  </si>
  <si>
    <t xml:space="preserve">TCut. Cloruro de Tetrametil</t>
  </si>
  <si>
    <t xml:space="preserve">Total V636-04</t>
  </si>
  <si>
    <t xml:space="preserve">V642-03</t>
  </si>
  <si>
    <t xml:space="preserve">TCut. Hidroxido de Tetrametil</t>
  </si>
  <si>
    <t xml:space="preserve">Total V642-03</t>
  </si>
  <si>
    <t xml:space="preserve">V856-02</t>
  </si>
  <si>
    <t xml:space="preserve">TCut. Azul de Timol ACS RA</t>
  </si>
  <si>
    <t xml:space="preserve">Total V856-02</t>
  </si>
  <si>
    <t xml:space="preserve">X135-03</t>
  </si>
  <si>
    <t xml:space="preserve">Cloruro de 2,3,5-Trifenil-2h.</t>
  </si>
  <si>
    <t xml:space="preserve">Total X135-03</t>
  </si>
  <si>
    <t xml:space="preserve">X171-03</t>
  </si>
  <si>
    <t xml:space="preserve">Tris Base ACS</t>
  </si>
  <si>
    <t xml:space="preserve">Total X171-03</t>
  </si>
  <si>
    <t xml:space="preserve">X198-07</t>
  </si>
  <si>
    <t xml:space="preserve">Octyl Phenol Ethoxylate</t>
  </si>
  <si>
    <t xml:space="preserve">Total X198-07</t>
  </si>
  <si>
    <t xml:space="preserve">Z211-66</t>
  </si>
  <si>
    <t xml:space="preserve">Total Z211-66</t>
  </si>
  <si>
    <t xml:space="preserve">Z213-66</t>
  </si>
  <si>
    <t xml:space="preserve">Cloruro de Magnesio</t>
  </si>
  <si>
    <t xml:space="preserve">Total Z213-66</t>
  </si>
  <si>
    <t xml:space="preserve">Z9231-99</t>
  </si>
  <si>
    <t xml:space="preserve">Dioxano especial</t>
  </si>
  <si>
    <t xml:space="preserve">Total Z9231-99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2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2" collapsed="false">
      <c r="A2" s="1" t="s">
        <v>3</v>
      </c>
      <c r="B2" s="1" t="s">
        <v>4</v>
      </c>
      <c r="C2" s="0" t="n">
        <v>56</v>
      </c>
    </row>
    <row r="3" customFormat="false" ht="15" hidden="false" customHeight="false" outlineLevel="1" collapsed="false">
      <c r="A3" s="3" t="s">
        <v>5</v>
      </c>
      <c r="B3" s="1"/>
      <c r="C3" s="0" t="n">
        <f aca="false">SUBTOTAL(9,C2:C2)</f>
        <v>56</v>
      </c>
    </row>
    <row r="4" customFormat="false" ht="15" hidden="false" customHeight="false" outlineLevel="2" collapsed="false">
      <c r="A4" s="1" t="s">
        <v>6</v>
      </c>
      <c r="B4" s="1" t="s">
        <v>4</v>
      </c>
      <c r="C4" s="0" t="n">
        <v>4</v>
      </c>
    </row>
    <row r="5" customFormat="false" ht="15" hidden="false" customHeight="false" outlineLevel="2" collapsed="false">
      <c r="A5" s="1" t="s">
        <v>6</v>
      </c>
      <c r="B5" s="1" t="s">
        <v>4</v>
      </c>
      <c r="C5" s="0" t="n">
        <v>2</v>
      </c>
    </row>
    <row r="6" customFormat="false" ht="15" hidden="false" customHeight="false" outlineLevel="1" collapsed="false">
      <c r="A6" s="3" t="s">
        <v>7</v>
      </c>
      <c r="B6" s="1"/>
      <c r="C6" s="0" t="n">
        <f aca="false">SUBTOTAL(9,C4:C5)</f>
        <v>6</v>
      </c>
    </row>
    <row r="7" customFormat="false" ht="15" hidden="false" customHeight="false" outlineLevel="2" collapsed="false">
      <c r="A7" s="1" t="s">
        <v>8</v>
      </c>
      <c r="B7" s="1" t="s">
        <v>4</v>
      </c>
      <c r="C7" s="0" t="n">
        <v>175</v>
      </c>
    </row>
    <row r="8" customFormat="false" ht="15" hidden="false" customHeight="false" outlineLevel="1" collapsed="false">
      <c r="A8" s="3" t="s">
        <v>9</v>
      </c>
      <c r="B8" s="1"/>
      <c r="C8" s="0" t="n">
        <f aca="false">SUBTOTAL(9,C7:C7)</f>
        <v>175</v>
      </c>
    </row>
    <row r="9" customFormat="false" ht="15" hidden="false" customHeight="false" outlineLevel="2" collapsed="false">
      <c r="A9" s="1" t="s">
        <v>10</v>
      </c>
      <c r="B9" s="1" t="s">
        <v>4</v>
      </c>
      <c r="C9" s="0" t="n">
        <v>5</v>
      </c>
    </row>
    <row r="10" customFormat="false" ht="15" hidden="false" customHeight="false" outlineLevel="2" collapsed="false">
      <c r="A10" s="1" t="s">
        <v>10</v>
      </c>
      <c r="B10" s="1" t="s">
        <v>4</v>
      </c>
      <c r="C10" s="0" t="n">
        <v>38</v>
      </c>
    </row>
    <row r="11" customFormat="false" ht="15" hidden="false" customHeight="false" outlineLevel="1" collapsed="false">
      <c r="A11" s="3" t="s">
        <v>11</v>
      </c>
      <c r="B11" s="1"/>
      <c r="C11" s="0" t="n">
        <f aca="false">SUBTOTAL(9,C9:C10)</f>
        <v>43</v>
      </c>
    </row>
    <row r="12" customFormat="false" ht="15" hidden="false" customHeight="false" outlineLevel="2" collapsed="false">
      <c r="A12" s="1" t="s">
        <v>12</v>
      </c>
      <c r="B12" s="1" t="s">
        <v>13</v>
      </c>
      <c r="C12" s="0" t="n">
        <v>5</v>
      </c>
    </row>
    <row r="13" customFormat="false" ht="15" hidden="false" customHeight="false" outlineLevel="1" collapsed="false">
      <c r="A13" s="3" t="s">
        <v>14</v>
      </c>
      <c r="B13" s="1"/>
      <c r="C13" s="0" t="n">
        <f aca="false">SUBTOTAL(9,C12:C12)</f>
        <v>5</v>
      </c>
    </row>
    <row r="14" customFormat="false" ht="15" hidden="false" customHeight="false" outlineLevel="2" collapsed="false">
      <c r="A14" s="1" t="s">
        <v>15</v>
      </c>
      <c r="B14" s="1" t="s">
        <v>16</v>
      </c>
      <c r="C14" s="0" t="n">
        <v>4</v>
      </c>
    </row>
    <row r="15" customFormat="false" ht="15" hidden="false" customHeight="false" outlineLevel="1" collapsed="false">
      <c r="A15" s="3" t="s">
        <v>17</v>
      </c>
      <c r="B15" s="1"/>
      <c r="C15" s="0" t="n">
        <f aca="false">SUBTOTAL(9,C14:C14)</f>
        <v>4</v>
      </c>
    </row>
    <row r="16" customFormat="false" ht="15" hidden="false" customHeight="false" outlineLevel="2" collapsed="false">
      <c r="A16" s="1" t="s">
        <v>18</v>
      </c>
      <c r="B16" s="1" t="s">
        <v>19</v>
      </c>
      <c r="C16" s="0" t="n">
        <v>2</v>
      </c>
    </row>
    <row r="17" customFormat="false" ht="15" hidden="false" customHeight="false" outlineLevel="2" collapsed="false">
      <c r="A17" s="1" t="s">
        <v>18</v>
      </c>
      <c r="B17" s="1" t="s">
        <v>19</v>
      </c>
      <c r="C17" s="0" t="n">
        <v>32</v>
      </c>
    </row>
    <row r="18" customFormat="false" ht="15" hidden="false" customHeight="false" outlineLevel="1" collapsed="false">
      <c r="A18" s="3" t="s">
        <v>20</v>
      </c>
      <c r="B18" s="1"/>
      <c r="C18" s="0" t="n">
        <f aca="false">SUBTOTAL(9,C16:C17)</f>
        <v>34</v>
      </c>
    </row>
    <row r="19" customFormat="false" ht="15" hidden="false" customHeight="false" outlineLevel="2" collapsed="false">
      <c r="A19" s="1" t="s">
        <v>21</v>
      </c>
      <c r="B19" s="1" t="s">
        <v>19</v>
      </c>
      <c r="C19" s="0" t="n">
        <v>6</v>
      </c>
    </row>
    <row r="20" customFormat="false" ht="15" hidden="false" customHeight="false" outlineLevel="1" collapsed="false">
      <c r="A20" s="3" t="s">
        <v>22</v>
      </c>
      <c r="B20" s="1"/>
      <c r="C20" s="0" t="n">
        <f aca="false">SUBTOTAL(9,C19:C19)</f>
        <v>6</v>
      </c>
    </row>
    <row r="21" customFormat="false" ht="15" hidden="false" customHeight="false" outlineLevel="2" collapsed="false">
      <c r="A21" s="1" t="s">
        <v>23</v>
      </c>
      <c r="B21" s="1" t="s">
        <v>24</v>
      </c>
      <c r="C21" s="0" t="n">
        <v>7</v>
      </c>
    </row>
    <row r="22" customFormat="false" ht="15" hidden="false" customHeight="false" outlineLevel="2" collapsed="false">
      <c r="A22" s="1" t="s">
        <v>23</v>
      </c>
      <c r="B22" s="1" t="s">
        <v>24</v>
      </c>
      <c r="C22" s="0" t="n">
        <v>12</v>
      </c>
    </row>
    <row r="23" customFormat="false" ht="15" hidden="false" customHeight="false" outlineLevel="1" collapsed="false">
      <c r="A23" s="3" t="s">
        <v>25</v>
      </c>
      <c r="B23" s="1"/>
      <c r="C23" s="0" t="n">
        <f aca="false">SUBTOTAL(9,C21:C22)</f>
        <v>19</v>
      </c>
    </row>
    <row r="24" customFormat="false" ht="15" hidden="false" customHeight="false" outlineLevel="2" collapsed="false">
      <c r="A24" s="1" t="s">
        <v>26</v>
      </c>
      <c r="B24" s="1" t="s">
        <v>27</v>
      </c>
      <c r="C24" s="0" t="n">
        <v>4</v>
      </c>
    </row>
    <row r="25" customFormat="false" ht="15" hidden="false" customHeight="false" outlineLevel="2" collapsed="false">
      <c r="A25" s="1" t="s">
        <v>26</v>
      </c>
      <c r="B25" s="1" t="s">
        <v>27</v>
      </c>
      <c r="C25" s="0" t="n">
        <v>3</v>
      </c>
    </row>
    <row r="26" customFormat="false" ht="15" hidden="false" customHeight="false" outlineLevel="1" collapsed="false">
      <c r="A26" s="3" t="s">
        <v>28</v>
      </c>
      <c r="B26" s="1"/>
      <c r="C26" s="0" t="n">
        <f aca="false">SUBTOTAL(9,C24:C25)</f>
        <v>7</v>
      </c>
    </row>
    <row r="27" customFormat="false" ht="15" hidden="false" customHeight="false" outlineLevel="2" collapsed="false">
      <c r="A27" s="1" t="s">
        <v>29</v>
      </c>
      <c r="B27" s="1" t="s">
        <v>30</v>
      </c>
      <c r="C27" s="0" t="n">
        <v>8</v>
      </c>
    </row>
    <row r="28" customFormat="false" ht="15" hidden="false" customHeight="false" outlineLevel="2" collapsed="false">
      <c r="A28" s="1" t="s">
        <v>29</v>
      </c>
      <c r="B28" s="1" t="s">
        <v>30</v>
      </c>
      <c r="C28" s="0" t="n">
        <v>4</v>
      </c>
    </row>
    <row r="29" customFormat="false" ht="15" hidden="false" customHeight="false" outlineLevel="1" collapsed="false">
      <c r="A29" s="3" t="s">
        <v>31</v>
      </c>
      <c r="B29" s="1"/>
      <c r="C29" s="0" t="n">
        <f aca="false">SUBTOTAL(9,C27:C28)</f>
        <v>12</v>
      </c>
    </row>
    <row r="30" customFormat="false" ht="15" hidden="false" customHeight="false" outlineLevel="2" collapsed="false">
      <c r="A30" s="1" t="s">
        <v>32</v>
      </c>
      <c r="B30" s="1" t="s">
        <v>33</v>
      </c>
      <c r="C30" s="0" t="n">
        <v>35</v>
      </c>
    </row>
    <row r="31" customFormat="false" ht="15" hidden="false" customHeight="false" outlineLevel="2" collapsed="false">
      <c r="A31" s="1" t="s">
        <v>32</v>
      </c>
      <c r="B31" s="1" t="s">
        <v>33</v>
      </c>
      <c r="C31" s="0" t="n">
        <v>90</v>
      </c>
    </row>
    <row r="32" customFormat="false" ht="15" hidden="false" customHeight="false" outlineLevel="1" collapsed="false">
      <c r="A32" s="3" t="s">
        <v>34</v>
      </c>
      <c r="B32" s="1"/>
      <c r="C32" s="0" t="n">
        <f aca="false">SUBTOTAL(9,C30:C31)</f>
        <v>125</v>
      </c>
    </row>
    <row r="33" customFormat="false" ht="15" hidden="false" customHeight="false" outlineLevel="2" collapsed="false">
      <c r="A33" s="1" t="s">
        <v>35</v>
      </c>
      <c r="B33" s="1" t="s">
        <v>33</v>
      </c>
      <c r="C33" s="0" t="n">
        <v>64</v>
      </c>
    </row>
    <row r="34" customFormat="false" ht="15" hidden="false" customHeight="false" outlineLevel="1" collapsed="false">
      <c r="A34" s="3" t="s">
        <v>36</v>
      </c>
      <c r="B34" s="1"/>
      <c r="C34" s="0" t="n">
        <f aca="false">SUBTOTAL(9,C33:C33)</f>
        <v>64</v>
      </c>
    </row>
    <row r="35" customFormat="false" ht="15" hidden="false" customHeight="false" outlineLevel="2" collapsed="false">
      <c r="A35" s="1" t="s">
        <v>37</v>
      </c>
      <c r="B35" s="1" t="s">
        <v>33</v>
      </c>
      <c r="C35" s="0" t="n">
        <v>3</v>
      </c>
    </row>
    <row r="36" customFormat="false" ht="15" hidden="false" customHeight="false" outlineLevel="1" collapsed="false">
      <c r="A36" s="3" t="s">
        <v>38</v>
      </c>
      <c r="B36" s="1"/>
      <c r="C36" s="0" t="n">
        <f aca="false">SUBTOTAL(9,C35:C35)</f>
        <v>3</v>
      </c>
    </row>
    <row r="37" customFormat="false" ht="15" hidden="false" customHeight="false" outlineLevel="2" collapsed="false">
      <c r="A37" s="1" t="s">
        <v>39</v>
      </c>
      <c r="B37" s="1" t="s">
        <v>40</v>
      </c>
      <c r="C37" s="0" t="n">
        <v>13</v>
      </c>
    </row>
    <row r="38" customFormat="false" ht="15" hidden="false" customHeight="false" outlineLevel="1" collapsed="false">
      <c r="A38" s="3" t="s">
        <v>41</v>
      </c>
      <c r="B38" s="1"/>
      <c r="C38" s="0" t="n">
        <f aca="false">SUBTOTAL(9,C37:C37)</f>
        <v>13</v>
      </c>
    </row>
    <row r="39" customFormat="false" ht="15" hidden="false" customHeight="false" outlineLevel="2" collapsed="false">
      <c r="A39" s="1" t="s">
        <v>42</v>
      </c>
      <c r="B39" s="1" t="s">
        <v>43</v>
      </c>
      <c r="C39" s="0" t="n">
        <v>1</v>
      </c>
    </row>
    <row r="40" customFormat="false" ht="15" hidden="false" customHeight="false" outlineLevel="1" collapsed="false">
      <c r="A40" s="3" t="s">
        <v>44</v>
      </c>
      <c r="B40" s="1"/>
      <c r="C40" s="0" t="n">
        <f aca="false">SUBTOTAL(9,C39:C39)</f>
        <v>1</v>
      </c>
    </row>
    <row r="41" customFormat="false" ht="15" hidden="false" customHeight="false" outlineLevel="2" collapsed="false">
      <c r="A41" s="1" t="s">
        <v>45</v>
      </c>
      <c r="B41" s="1" t="s">
        <v>46</v>
      </c>
      <c r="C41" s="0" t="n">
        <v>15</v>
      </c>
    </row>
    <row r="42" customFormat="false" ht="15" hidden="false" customHeight="false" outlineLevel="1" collapsed="false">
      <c r="A42" s="3" t="s">
        <v>47</v>
      </c>
      <c r="B42" s="1"/>
      <c r="C42" s="0" t="n">
        <f aca="false">SUBTOTAL(9,C41:C41)</f>
        <v>15</v>
      </c>
    </row>
    <row r="43" customFormat="false" ht="15" hidden="false" customHeight="false" outlineLevel="2" collapsed="false">
      <c r="A43" s="1" t="s">
        <v>48</v>
      </c>
      <c r="B43" s="1" t="s">
        <v>49</v>
      </c>
      <c r="C43" s="0" t="n">
        <v>10</v>
      </c>
    </row>
    <row r="44" customFormat="false" ht="15" hidden="false" customHeight="false" outlineLevel="1" collapsed="false">
      <c r="A44" s="3" t="s">
        <v>50</v>
      </c>
      <c r="B44" s="1"/>
      <c r="C44" s="0" t="n">
        <f aca="false">SUBTOTAL(9,C43:C43)</f>
        <v>10</v>
      </c>
    </row>
    <row r="45" customFormat="false" ht="15" hidden="false" customHeight="false" outlineLevel="2" collapsed="false">
      <c r="A45" s="1" t="s">
        <v>51</v>
      </c>
      <c r="B45" s="1" t="s">
        <v>52</v>
      </c>
      <c r="C45" s="0" t="n">
        <v>8</v>
      </c>
    </row>
    <row r="46" customFormat="false" ht="15" hidden="false" customHeight="false" outlineLevel="1" collapsed="false">
      <c r="A46" s="3" t="s">
        <v>53</v>
      </c>
      <c r="B46" s="1"/>
      <c r="C46" s="0" t="n">
        <f aca="false">SUBTOTAL(9,C45:C45)</f>
        <v>8</v>
      </c>
    </row>
    <row r="47" customFormat="false" ht="15" hidden="false" customHeight="false" outlineLevel="2" collapsed="false">
      <c r="A47" s="1" t="s">
        <v>54</v>
      </c>
      <c r="B47" s="1" t="s">
        <v>55</v>
      </c>
      <c r="C47" s="0" t="n">
        <v>2</v>
      </c>
    </row>
    <row r="48" customFormat="false" ht="15" hidden="false" customHeight="false" outlineLevel="1" collapsed="false">
      <c r="A48" s="3" t="s">
        <v>56</v>
      </c>
      <c r="B48" s="1"/>
      <c r="C48" s="0" t="n">
        <f aca="false">SUBTOTAL(9,C47:C47)</f>
        <v>2</v>
      </c>
    </row>
    <row r="49" customFormat="false" ht="15" hidden="false" customHeight="false" outlineLevel="2" collapsed="false">
      <c r="A49" s="1" t="s">
        <v>57</v>
      </c>
      <c r="B49" s="1" t="s">
        <v>58</v>
      </c>
      <c r="C49" s="0" t="n">
        <v>1</v>
      </c>
    </row>
    <row r="50" customFormat="false" ht="15" hidden="false" customHeight="false" outlineLevel="2" collapsed="false">
      <c r="A50" s="1" t="s">
        <v>57</v>
      </c>
      <c r="B50" s="1" t="s">
        <v>58</v>
      </c>
      <c r="C50" s="0" t="n">
        <v>10</v>
      </c>
    </row>
    <row r="51" customFormat="false" ht="15" hidden="false" customHeight="false" outlineLevel="2" collapsed="false">
      <c r="A51" s="1" t="s">
        <v>57</v>
      </c>
      <c r="B51" s="1" t="s">
        <v>58</v>
      </c>
      <c r="C51" s="0" t="n">
        <v>9</v>
      </c>
    </row>
    <row r="52" customFormat="false" ht="15" hidden="false" customHeight="false" outlineLevel="1" collapsed="false">
      <c r="A52" s="3" t="s">
        <v>59</v>
      </c>
      <c r="B52" s="1"/>
      <c r="C52" s="0" t="n">
        <f aca="false">SUBTOTAL(9,C49:C51)</f>
        <v>20</v>
      </c>
    </row>
    <row r="53" customFormat="false" ht="15" hidden="false" customHeight="false" outlineLevel="2" collapsed="false">
      <c r="A53" s="1" t="s">
        <v>60</v>
      </c>
      <c r="B53" s="1" t="s">
        <v>61</v>
      </c>
      <c r="C53" s="0" t="n">
        <v>8</v>
      </c>
    </row>
    <row r="54" customFormat="false" ht="15" hidden="false" customHeight="false" outlineLevel="1" collapsed="false">
      <c r="A54" s="3" t="s">
        <v>62</v>
      </c>
      <c r="B54" s="1"/>
      <c r="C54" s="0" t="n">
        <f aca="false">SUBTOTAL(9,C53:C53)</f>
        <v>8</v>
      </c>
    </row>
    <row r="55" customFormat="false" ht="15" hidden="false" customHeight="false" outlineLevel="2" collapsed="false">
      <c r="A55" s="1" t="s">
        <v>63</v>
      </c>
      <c r="B55" s="1" t="s">
        <v>64</v>
      </c>
      <c r="C55" s="0" t="n">
        <v>2</v>
      </c>
    </row>
    <row r="56" customFormat="false" ht="15" hidden="false" customHeight="false" outlineLevel="1" collapsed="false">
      <c r="A56" s="3" t="s">
        <v>65</v>
      </c>
      <c r="B56" s="1"/>
      <c r="C56" s="0" t="n">
        <f aca="false">SUBTOTAL(9,C55:C55)</f>
        <v>2</v>
      </c>
    </row>
    <row r="57" customFormat="false" ht="15" hidden="false" customHeight="false" outlineLevel="2" collapsed="false">
      <c r="A57" s="1" t="s">
        <v>66</v>
      </c>
      <c r="B57" s="1" t="s">
        <v>67</v>
      </c>
      <c r="C57" s="0" t="n">
        <v>44</v>
      </c>
    </row>
    <row r="58" customFormat="false" ht="15" hidden="false" customHeight="false" outlineLevel="2" collapsed="false">
      <c r="A58" s="1" t="s">
        <v>66</v>
      </c>
      <c r="B58" s="1" t="s">
        <v>67</v>
      </c>
      <c r="C58" s="0" t="n">
        <v>63</v>
      </c>
    </row>
    <row r="59" customFormat="false" ht="15" hidden="false" customHeight="false" outlineLevel="2" collapsed="false">
      <c r="A59" s="1" t="s">
        <v>66</v>
      </c>
      <c r="B59" s="1" t="s">
        <v>67</v>
      </c>
      <c r="C59" s="0" t="n">
        <v>101</v>
      </c>
    </row>
    <row r="60" customFormat="false" ht="15" hidden="false" customHeight="false" outlineLevel="1" collapsed="false">
      <c r="A60" s="3" t="s">
        <v>68</v>
      </c>
      <c r="B60" s="1"/>
      <c r="C60" s="0" t="n">
        <f aca="false">SUBTOTAL(9,C57:C59)</f>
        <v>208</v>
      </c>
    </row>
    <row r="61" customFormat="false" ht="15" hidden="false" customHeight="false" outlineLevel="2" collapsed="false">
      <c r="A61" s="1" t="s">
        <v>69</v>
      </c>
      <c r="B61" s="1" t="s">
        <v>70</v>
      </c>
      <c r="C61" s="0" t="n">
        <v>35</v>
      </c>
    </row>
    <row r="62" customFormat="false" ht="15" hidden="false" customHeight="false" outlineLevel="1" collapsed="false">
      <c r="A62" s="3" t="s">
        <v>71</v>
      </c>
      <c r="B62" s="1"/>
      <c r="C62" s="0" t="n">
        <f aca="false">SUBTOTAL(9,C61:C61)</f>
        <v>35</v>
      </c>
    </row>
    <row r="63" customFormat="false" ht="15" hidden="false" customHeight="false" outlineLevel="2" collapsed="false">
      <c r="A63" s="1" t="s">
        <v>72</v>
      </c>
      <c r="B63" s="1" t="s">
        <v>70</v>
      </c>
      <c r="C63" s="0" t="n">
        <v>9</v>
      </c>
    </row>
    <row r="64" customFormat="false" ht="15" hidden="false" customHeight="false" outlineLevel="2" collapsed="false">
      <c r="A64" s="1" t="s">
        <v>72</v>
      </c>
      <c r="B64" s="1" t="s">
        <v>70</v>
      </c>
      <c r="C64" s="0" t="n">
        <v>324</v>
      </c>
    </row>
    <row r="65" customFormat="false" ht="15" hidden="false" customHeight="false" outlineLevel="2" collapsed="false">
      <c r="A65" s="1" t="s">
        <v>72</v>
      </c>
      <c r="B65" s="1" t="s">
        <v>70</v>
      </c>
      <c r="C65" s="0" t="n">
        <v>95</v>
      </c>
    </row>
    <row r="66" customFormat="false" ht="15" hidden="false" customHeight="false" outlineLevel="2" collapsed="false">
      <c r="A66" s="1" t="s">
        <v>72</v>
      </c>
      <c r="B66" s="1" t="s">
        <v>70</v>
      </c>
      <c r="C66" s="0" t="n">
        <v>142</v>
      </c>
    </row>
    <row r="67" customFormat="false" ht="15" hidden="false" customHeight="false" outlineLevel="1" collapsed="false">
      <c r="A67" s="3" t="s">
        <v>73</v>
      </c>
      <c r="B67" s="1"/>
      <c r="C67" s="0" t="n">
        <f aca="false">SUBTOTAL(9,C63:C66)</f>
        <v>570</v>
      </c>
    </row>
    <row r="68" customFormat="false" ht="15" hidden="false" customHeight="false" outlineLevel="2" collapsed="false">
      <c r="A68" s="1" t="s">
        <v>74</v>
      </c>
      <c r="B68" s="1" t="s">
        <v>70</v>
      </c>
      <c r="C68" s="0" t="n">
        <v>1</v>
      </c>
    </row>
    <row r="69" customFormat="false" ht="15" hidden="false" customHeight="false" outlineLevel="2" collapsed="false">
      <c r="A69" s="1" t="s">
        <v>74</v>
      </c>
      <c r="B69" s="1" t="s">
        <v>70</v>
      </c>
      <c r="C69" s="0" t="n">
        <v>1</v>
      </c>
    </row>
    <row r="70" customFormat="false" ht="15" hidden="false" customHeight="false" outlineLevel="1" collapsed="false">
      <c r="A70" s="3" t="s">
        <v>75</v>
      </c>
      <c r="B70" s="1"/>
      <c r="C70" s="0" t="n">
        <f aca="false">SUBTOTAL(9,C68:C69)</f>
        <v>2</v>
      </c>
    </row>
    <row r="71" customFormat="false" ht="15" hidden="false" customHeight="false" outlineLevel="2" collapsed="false">
      <c r="A71" s="1" t="s">
        <v>76</v>
      </c>
      <c r="B71" s="1" t="s">
        <v>77</v>
      </c>
      <c r="C71" s="0" t="n">
        <v>8</v>
      </c>
    </row>
    <row r="72" customFormat="false" ht="15" hidden="false" customHeight="false" outlineLevel="2" collapsed="false">
      <c r="A72" s="1" t="s">
        <v>76</v>
      </c>
      <c r="B72" s="1" t="s">
        <v>77</v>
      </c>
      <c r="C72" s="0" t="n">
        <v>3</v>
      </c>
    </row>
    <row r="73" customFormat="false" ht="15" hidden="false" customHeight="false" outlineLevel="1" collapsed="false">
      <c r="A73" s="3" t="s">
        <v>78</v>
      </c>
      <c r="B73" s="1"/>
      <c r="C73" s="0" t="n">
        <f aca="false">SUBTOTAL(9,C71:C72)</f>
        <v>11</v>
      </c>
    </row>
    <row r="74" customFormat="false" ht="15" hidden="false" customHeight="false" outlineLevel="2" collapsed="false">
      <c r="A74" s="1" t="s">
        <v>79</v>
      </c>
      <c r="B74" s="1" t="s">
        <v>80</v>
      </c>
      <c r="C74" s="0" t="n">
        <v>37</v>
      </c>
    </row>
    <row r="75" customFormat="false" ht="15" hidden="false" customHeight="false" outlineLevel="1" collapsed="false">
      <c r="A75" s="3" t="s">
        <v>81</v>
      </c>
      <c r="B75" s="1"/>
      <c r="C75" s="0" t="n">
        <f aca="false">SUBTOTAL(9,C74:C74)</f>
        <v>37</v>
      </c>
    </row>
    <row r="76" customFormat="false" ht="15" hidden="false" customHeight="false" outlineLevel="2" collapsed="false">
      <c r="A76" s="1" t="s">
        <v>82</v>
      </c>
      <c r="B76" s="1" t="s">
        <v>83</v>
      </c>
      <c r="C76" s="0" t="n">
        <v>4</v>
      </c>
    </row>
    <row r="77" customFormat="false" ht="15" hidden="false" customHeight="false" outlineLevel="2" collapsed="false">
      <c r="A77" s="1" t="s">
        <v>82</v>
      </c>
      <c r="B77" s="1" t="s">
        <v>83</v>
      </c>
      <c r="C77" s="0" t="n">
        <v>4</v>
      </c>
    </row>
    <row r="78" customFormat="false" ht="15" hidden="false" customHeight="false" outlineLevel="1" collapsed="false">
      <c r="A78" s="3" t="s">
        <v>84</v>
      </c>
      <c r="B78" s="1"/>
      <c r="C78" s="0" t="n">
        <f aca="false">SUBTOTAL(9,C76:C77)</f>
        <v>8</v>
      </c>
    </row>
    <row r="79" customFormat="false" ht="15" hidden="false" customHeight="false" outlineLevel="2" collapsed="false">
      <c r="A79" s="1" t="s">
        <v>85</v>
      </c>
      <c r="B79" s="1" t="s">
        <v>86</v>
      </c>
      <c r="C79" s="0" t="n">
        <v>11</v>
      </c>
    </row>
    <row r="80" customFormat="false" ht="15" hidden="false" customHeight="false" outlineLevel="2" collapsed="false">
      <c r="A80" s="1" t="s">
        <v>85</v>
      </c>
      <c r="B80" s="1" t="s">
        <v>86</v>
      </c>
      <c r="C80" s="0" t="n">
        <v>163</v>
      </c>
    </row>
    <row r="81" customFormat="false" ht="15" hidden="false" customHeight="false" outlineLevel="1" collapsed="false">
      <c r="A81" s="3" t="s">
        <v>87</v>
      </c>
      <c r="B81" s="1"/>
      <c r="C81" s="0" t="n">
        <f aca="false">SUBTOTAL(9,C79:C80)</f>
        <v>174</v>
      </c>
    </row>
    <row r="82" customFormat="false" ht="15" hidden="false" customHeight="false" outlineLevel="2" collapsed="false">
      <c r="A82" s="1" t="s">
        <v>88</v>
      </c>
      <c r="B82" s="1" t="s">
        <v>86</v>
      </c>
      <c r="C82" s="0" t="n">
        <v>11</v>
      </c>
    </row>
    <row r="83" customFormat="false" ht="15" hidden="false" customHeight="false" outlineLevel="2" collapsed="false">
      <c r="A83" s="1" t="s">
        <v>88</v>
      </c>
      <c r="B83" s="1" t="s">
        <v>86</v>
      </c>
      <c r="C83" s="0" t="n">
        <v>12</v>
      </c>
    </row>
    <row r="84" customFormat="false" ht="15" hidden="false" customHeight="false" outlineLevel="1" collapsed="false">
      <c r="A84" s="3" t="s">
        <v>89</v>
      </c>
      <c r="B84" s="1"/>
      <c r="C84" s="0" t="n">
        <f aca="false">SUBTOTAL(9,C82:C83)</f>
        <v>23</v>
      </c>
    </row>
    <row r="85" customFormat="false" ht="15" hidden="false" customHeight="false" outlineLevel="2" collapsed="false">
      <c r="A85" s="1" t="s">
        <v>90</v>
      </c>
      <c r="B85" s="1" t="s">
        <v>86</v>
      </c>
      <c r="C85" s="0" t="n">
        <v>39</v>
      </c>
    </row>
    <row r="86" customFormat="false" ht="15" hidden="false" customHeight="false" outlineLevel="2" collapsed="false">
      <c r="A86" s="1" t="s">
        <v>90</v>
      </c>
      <c r="B86" s="1" t="s">
        <v>86</v>
      </c>
      <c r="C86" s="0" t="n">
        <v>56</v>
      </c>
    </row>
    <row r="87" customFormat="false" ht="15" hidden="false" customHeight="false" outlineLevel="2" collapsed="false">
      <c r="A87" s="1" t="s">
        <v>90</v>
      </c>
      <c r="B87" s="1" t="s">
        <v>86</v>
      </c>
      <c r="C87" s="0" t="n">
        <v>68</v>
      </c>
    </row>
    <row r="88" customFormat="false" ht="15" hidden="false" customHeight="false" outlineLevel="1" collapsed="false">
      <c r="A88" s="3" t="s">
        <v>91</v>
      </c>
      <c r="B88" s="1"/>
      <c r="C88" s="0" t="n">
        <f aca="false">SUBTOTAL(9,C85:C87)</f>
        <v>163</v>
      </c>
    </row>
    <row r="89" customFormat="false" ht="15" hidden="false" customHeight="false" outlineLevel="2" collapsed="false">
      <c r="A89" s="1" t="s">
        <v>92</v>
      </c>
      <c r="B89" s="1" t="s">
        <v>93</v>
      </c>
      <c r="C89" s="0" t="n">
        <v>20</v>
      </c>
    </row>
    <row r="90" customFormat="false" ht="15" hidden="false" customHeight="false" outlineLevel="1" collapsed="false">
      <c r="A90" s="3" t="s">
        <v>94</v>
      </c>
      <c r="B90" s="1"/>
      <c r="C90" s="0" t="n">
        <f aca="false">SUBTOTAL(9,C89:C89)</f>
        <v>20</v>
      </c>
    </row>
    <row r="91" customFormat="false" ht="15" hidden="false" customHeight="false" outlineLevel="2" collapsed="false">
      <c r="A91" s="1" t="s">
        <v>95</v>
      </c>
      <c r="B91" s="1" t="s">
        <v>96</v>
      </c>
      <c r="C91" s="0" t="n">
        <v>2</v>
      </c>
    </row>
    <row r="92" customFormat="false" ht="15" hidden="false" customHeight="false" outlineLevel="1" collapsed="false">
      <c r="A92" s="3" t="s">
        <v>97</v>
      </c>
      <c r="B92" s="1"/>
      <c r="C92" s="0" t="n">
        <f aca="false">SUBTOTAL(9,C91:C91)</f>
        <v>2</v>
      </c>
    </row>
    <row r="93" customFormat="false" ht="15" hidden="false" customHeight="false" outlineLevel="2" collapsed="false">
      <c r="A93" s="1" t="s">
        <v>98</v>
      </c>
      <c r="B93" s="1" t="s">
        <v>99</v>
      </c>
      <c r="C93" s="0" t="n">
        <v>5</v>
      </c>
    </row>
    <row r="94" customFormat="false" ht="15" hidden="false" customHeight="false" outlineLevel="1" collapsed="false">
      <c r="A94" s="3" t="s">
        <v>100</v>
      </c>
      <c r="B94" s="1"/>
      <c r="C94" s="0" t="n">
        <f aca="false">SUBTOTAL(9,C93:C93)</f>
        <v>5</v>
      </c>
    </row>
    <row r="95" customFormat="false" ht="15" hidden="false" customHeight="false" outlineLevel="2" collapsed="false">
      <c r="A95" s="1" t="s">
        <v>101</v>
      </c>
      <c r="B95" s="1" t="s">
        <v>102</v>
      </c>
      <c r="C95" s="0" t="n">
        <v>1</v>
      </c>
    </row>
    <row r="96" customFormat="false" ht="15" hidden="false" customHeight="false" outlineLevel="2" collapsed="false">
      <c r="A96" s="1" t="s">
        <v>101</v>
      </c>
      <c r="B96" s="1" t="s">
        <v>102</v>
      </c>
      <c r="C96" s="0" t="n">
        <v>4</v>
      </c>
    </row>
    <row r="97" customFormat="false" ht="15" hidden="false" customHeight="false" outlineLevel="1" collapsed="false">
      <c r="A97" s="3" t="s">
        <v>103</v>
      </c>
      <c r="B97" s="1"/>
      <c r="C97" s="0" t="n">
        <f aca="false">SUBTOTAL(9,C95:C96)</f>
        <v>5</v>
      </c>
    </row>
    <row r="98" customFormat="false" ht="15" hidden="false" customHeight="false" outlineLevel="2" collapsed="false">
      <c r="A98" s="1" t="s">
        <v>104</v>
      </c>
      <c r="B98" s="1" t="s">
        <v>105</v>
      </c>
      <c r="C98" s="0" t="n">
        <v>10</v>
      </c>
    </row>
    <row r="99" customFormat="false" ht="15" hidden="false" customHeight="false" outlineLevel="1" collapsed="false">
      <c r="A99" s="3" t="s">
        <v>106</v>
      </c>
      <c r="B99" s="1"/>
      <c r="C99" s="0" t="n">
        <f aca="false">SUBTOTAL(9,C98:C98)</f>
        <v>10</v>
      </c>
    </row>
    <row r="100" customFormat="false" ht="15" hidden="false" customHeight="false" outlineLevel="2" collapsed="false">
      <c r="A100" s="1" t="s">
        <v>107</v>
      </c>
      <c r="B100" s="1" t="s">
        <v>108</v>
      </c>
      <c r="C100" s="0" t="n">
        <v>6</v>
      </c>
    </row>
    <row r="101" customFormat="false" ht="15" hidden="false" customHeight="false" outlineLevel="2" collapsed="false">
      <c r="A101" s="1" t="s">
        <v>107</v>
      </c>
      <c r="B101" s="1" t="s">
        <v>108</v>
      </c>
      <c r="C101" s="0" t="n">
        <v>31</v>
      </c>
    </row>
    <row r="102" customFormat="false" ht="15" hidden="false" customHeight="false" outlineLevel="2" collapsed="false">
      <c r="A102" s="1" t="s">
        <v>107</v>
      </c>
      <c r="B102" s="1" t="s">
        <v>108</v>
      </c>
      <c r="C102" s="0" t="n">
        <v>24</v>
      </c>
    </row>
    <row r="103" customFormat="false" ht="15" hidden="false" customHeight="false" outlineLevel="1" collapsed="false">
      <c r="A103" s="3" t="s">
        <v>109</v>
      </c>
      <c r="B103" s="1"/>
      <c r="C103" s="0" t="n">
        <f aca="false">SUBTOTAL(9,C100:C102)</f>
        <v>61</v>
      </c>
    </row>
    <row r="104" customFormat="false" ht="15" hidden="false" customHeight="false" outlineLevel="2" collapsed="false">
      <c r="A104" s="1" t="s">
        <v>110</v>
      </c>
      <c r="B104" s="1" t="s">
        <v>108</v>
      </c>
      <c r="C104" s="0" t="n">
        <v>4</v>
      </c>
    </row>
    <row r="105" customFormat="false" ht="15" hidden="false" customHeight="false" outlineLevel="1" collapsed="false">
      <c r="A105" s="3" t="s">
        <v>111</v>
      </c>
      <c r="B105" s="1"/>
      <c r="C105" s="0" t="n">
        <f aca="false">SUBTOTAL(9,C104:C104)</f>
        <v>4</v>
      </c>
    </row>
    <row r="106" customFormat="false" ht="15" hidden="false" customHeight="false" outlineLevel="2" collapsed="false">
      <c r="A106" s="1" t="s">
        <v>112</v>
      </c>
      <c r="B106" s="1" t="s">
        <v>113</v>
      </c>
      <c r="C106" s="0" t="n">
        <v>1</v>
      </c>
    </row>
    <row r="107" customFormat="false" ht="15" hidden="false" customHeight="false" outlineLevel="1" collapsed="false">
      <c r="A107" s="3" t="s">
        <v>114</v>
      </c>
      <c r="B107" s="1"/>
      <c r="C107" s="0" t="n">
        <f aca="false">SUBTOTAL(9,C106:C106)</f>
        <v>1</v>
      </c>
    </row>
    <row r="108" customFormat="false" ht="15" hidden="false" customHeight="false" outlineLevel="2" collapsed="false">
      <c r="A108" s="1" t="s">
        <v>115</v>
      </c>
      <c r="B108" s="1" t="s">
        <v>116</v>
      </c>
      <c r="C108" s="0" t="n">
        <v>12</v>
      </c>
    </row>
    <row r="109" customFormat="false" ht="15" hidden="false" customHeight="false" outlineLevel="1" collapsed="false">
      <c r="A109" s="3" t="s">
        <v>117</v>
      </c>
      <c r="B109" s="1"/>
      <c r="C109" s="0" t="n">
        <f aca="false">SUBTOTAL(9,C108:C108)</f>
        <v>12</v>
      </c>
    </row>
    <row r="110" customFormat="false" ht="15" hidden="false" customHeight="false" outlineLevel="2" collapsed="false">
      <c r="A110" s="1" t="s">
        <v>118</v>
      </c>
      <c r="B110" s="1" t="s">
        <v>119</v>
      </c>
      <c r="C110" s="0" t="n">
        <v>2</v>
      </c>
    </row>
    <row r="111" customFormat="false" ht="15" hidden="false" customHeight="false" outlineLevel="2" collapsed="false">
      <c r="A111" s="1" t="s">
        <v>118</v>
      </c>
      <c r="B111" s="1" t="s">
        <v>119</v>
      </c>
      <c r="C111" s="0" t="n">
        <v>10</v>
      </c>
    </row>
    <row r="112" customFormat="false" ht="15" hidden="false" customHeight="false" outlineLevel="2" collapsed="false">
      <c r="A112" s="1" t="s">
        <v>118</v>
      </c>
      <c r="B112" s="1" t="s">
        <v>119</v>
      </c>
      <c r="C112" s="0" t="n">
        <v>6</v>
      </c>
    </row>
    <row r="113" customFormat="false" ht="15" hidden="false" customHeight="false" outlineLevel="2" collapsed="false">
      <c r="A113" s="1" t="s">
        <v>118</v>
      </c>
      <c r="B113" s="1" t="s">
        <v>119</v>
      </c>
      <c r="C113" s="0" t="n">
        <v>45</v>
      </c>
    </row>
    <row r="114" customFormat="false" ht="15" hidden="false" customHeight="false" outlineLevel="1" collapsed="false">
      <c r="A114" s="3" t="s">
        <v>120</v>
      </c>
      <c r="B114" s="1"/>
      <c r="C114" s="0" t="n">
        <f aca="false">SUBTOTAL(9,C110:C113)</f>
        <v>63</v>
      </c>
    </row>
    <row r="115" customFormat="false" ht="15" hidden="false" customHeight="false" outlineLevel="2" collapsed="false">
      <c r="A115" s="1" t="s">
        <v>121</v>
      </c>
      <c r="B115" s="1" t="s">
        <v>122</v>
      </c>
      <c r="C115" s="0" t="n">
        <v>1</v>
      </c>
    </row>
    <row r="116" customFormat="false" ht="15" hidden="false" customHeight="false" outlineLevel="1" collapsed="false">
      <c r="A116" s="3" t="s">
        <v>123</v>
      </c>
      <c r="B116" s="1"/>
      <c r="C116" s="0" t="n">
        <f aca="false">SUBTOTAL(9,C115:C115)</f>
        <v>1</v>
      </c>
    </row>
    <row r="117" customFormat="false" ht="15" hidden="false" customHeight="false" outlineLevel="2" collapsed="false">
      <c r="A117" s="1" t="s">
        <v>124</v>
      </c>
      <c r="B117" s="1" t="s">
        <v>125</v>
      </c>
      <c r="C117" s="0" t="n">
        <v>30</v>
      </c>
    </row>
    <row r="118" customFormat="false" ht="15" hidden="false" customHeight="false" outlineLevel="1" collapsed="false">
      <c r="A118" s="3" t="s">
        <v>126</v>
      </c>
      <c r="B118" s="1"/>
      <c r="C118" s="0" t="n">
        <f aca="false">SUBTOTAL(9,C117:C117)</f>
        <v>30</v>
      </c>
    </row>
    <row r="119" customFormat="false" ht="15" hidden="false" customHeight="false" outlineLevel="2" collapsed="false">
      <c r="A119" s="1" t="s">
        <v>127</v>
      </c>
      <c r="B119" s="1" t="s">
        <v>128</v>
      </c>
      <c r="C119" s="0" t="n">
        <v>21</v>
      </c>
    </row>
    <row r="120" customFormat="false" ht="15" hidden="false" customHeight="false" outlineLevel="1" collapsed="false">
      <c r="A120" s="3" t="s">
        <v>129</v>
      </c>
      <c r="B120" s="1"/>
      <c r="C120" s="0" t="n">
        <f aca="false">SUBTOTAL(9,C119:C119)</f>
        <v>21</v>
      </c>
    </row>
    <row r="121" customFormat="false" ht="15" hidden="false" customHeight="false" outlineLevel="2" collapsed="false">
      <c r="A121" s="1" t="s">
        <v>130</v>
      </c>
      <c r="B121" s="1" t="s">
        <v>131</v>
      </c>
      <c r="C121" s="0" t="n">
        <v>20</v>
      </c>
    </row>
    <row r="122" customFormat="false" ht="15" hidden="false" customHeight="false" outlineLevel="2" collapsed="false">
      <c r="A122" s="1" t="s">
        <v>130</v>
      </c>
      <c r="B122" s="1" t="s">
        <v>131</v>
      </c>
      <c r="C122" s="0" t="n">
        <v>24</v>
      </c>
    </row>
    <row r="123" customFormat="false" ht="15" hidden="false" customHeight="false" outlineLevel="1" collapsed="false">
      <c r="A123" s="3" t="s">
        <v>132</v>
      </c>
      <c r="B123" s="1"/>
      <c r="C123" s="0" t="n">
        <f aca="false">SUBTOTAL(9,C121:C122)</f>
        <v>44</v>
      </c>
    </row>
    <row r="124" customFormat="false" ht="15" hidden="false" customHeight="false" outlineLevel="2" collapsed="false">
      <c r="A124" s="1" t="s">
        <v>133</v>
      </c>
      <c r="B124" s="1" t="s">
        <v>131</v>
      </c>
      <c r="C124" s="0" t="n">
        <v>42</v>
      </c>
    </row>
    <row r="125" customFormat="false" ht="15" hidden="false" customHeight="false" outlineLevel="1" collapsed="false">
      <c r="A125" s="3" t="s">
        <v>134</v>
      </c>
      <c r="B125" s="1"/>
      <c r="C125" s="0" t="n">
        <f aca="false">SUBTOTAL(9,C124:C124)</f>
        <v>42</v>
      </c>
    </row>
    <row r="126" customFormat="false" ht="15" hidden="false" customHeight="false" outlineLevel="2" collapsed="false">
      <c r="A126" s="1" t="s">
        <v>135</v>
      </c>
      <c r="B126" s="1" t="s">
        <v>136</v>
      </c>
      <c r="C126" s="0" t="n">
        <v>8</v>
      </c>
    </row>
    <row r="127" customFormat="false" ht="15" hidden="false" customHeight="false" outlineLevel="1" collapsed="false">
      <c r="A127" s="3" t="s">
        <v>137</v>
      </c>
      <c r="B127" s="1"/>
      <c r="C127" s="0" t="n">
        <f aca="false">SUBTOTAL(9,C126:C126)</f>
        <v>8</v>
      </c>
    </row>
    <row r="128" customFormat="false" ht="15" hidden="false" customHeight="false" outlineLevel="2" collapsed="false">
      <c r="A128" s="1" t="s">
        <v>138</v>
      </c>
      <c r="B128" s="1" t="s">
        <v>139</v>
      </c>
      <c r="C128" s="0" t="n">
        <v>13</v>
      </c>
    </row>
    <row r="129" customFormat="false" ht="15" hidden="false" customHeight="false" outlineLevel="1" collapsed="false">
      <c r="A129" s="3" t="s">
        <v>140</v>
      </c>
      <c r="B129" s="1"/>
      <c r="C129" s="0" t="n">
        <f aca="false">SUBTOTAL(9,C128:C128)</f>
        <v>13</v>
      </c>
    </row>
    <row r="130" customFormat="false" ht="15" hidden="false" customHeight="false" outlineLevel="2" collapsed="false">
      <c r="A130" s="1" t="s">
        <v>141</v>
      </c>
      <c r="B130" s="1" t="s">
        <v>142</v>
      </c>
      <c r="C130" s="0" t="n">
        <v>1</v>
      </c>
    </row>
    <row r="131" customFormat="false" ht="15" hidden="false" customHeight="false" outlineLevel="1" collapsed="false">
      <c r="A131" s="3" t="s">
        <v>143</v>
      </c>
      <c r="B131" s="1"/>
      <c r="C131" s="0" t="n">
        <f aca="false">SUBTOTAL(9,C130:C130)</f>
        <v>1</v>
      </c>
    </row>
    <row r="132" customFormat="false" ht="15" hidden="false" customHeight="false" outlineLevel="2" collapsed="false">
      <c r="A132" s="1" t="s">
        <v>144</v>
      </c>
      <c r="B132" s="1" t="s">
        <v>145</v>
      </c>
      <c r="C132" s="0" t="n">
        <v>3</v>
      </c>
    </row>
    <row r="133" customFormat="false" ht="15" hidden="false" customHeight="false" outlineLevel="2" collapsed="false">
      <c r="A133" s="1" t="s">
        <v>144</v>
      </c>
      <c r="B133" s="1" t="s">
        <v>145</v>
      </c>
      <c r="C133" s="0" t="n">
        <v>1</v>
      </c>
    </row>
    <row r="134" customFormat="false" ht="15" hidden="false" customHeight="false" outlineLevel="1" collapsed="false">
      <c r="A134" s="3" t="s">
        <v>146</v>
      </c>
      <c r="B134" s="1"/>
      <c r="C134" s="0" t="n">
        <f aca="false">SUBTOTAL(9,C132:C133)</f>
        <v>4</v>
      </c>
    </row>
    <row r="135" customFormat="false" ht="15" hidden="false" customHeight="false" outlineLevel="2" collapsed="false">
      <c r="A135" s="1" t="s">
        <v>147</v>
      </c>
      <c r="B135" s="1" t="s">
        <v>148</v>
      </c>
      <c r="C135" s="0" t="n">
        <v>6</v>
      </c>
    </row>
    <row r="136" customFormat="false" ht="15" hidden="false" customHeight="false" outlineLevel="2" collapsed="false">
      <c r="A136" s="1" t="s">
        <v>147</v>
      </c>
      <c r="B136" s="1" t="s">
        <v>148</v>
      </c>
      <c r="C136" s="0" t="n">
        <v>8</v>
      </c>
    </row>
    <row r="137" customFormat="false" ht="15" hidden="false" customHeight="false" outlineLevel="1" collapsed="false">
      <c r="A137" s="3" t="s">
        <v>149</v>
      </c>
      <c r="B137" s="1"/>
      <c r="C137" s="0" t="n">
        <f aca="false">SUBTOTAL(9,C135:C136)</f>
        <v>14</v>
      </c>
    </row>
    <row r="138" customFormat="false" ht="15" hidden="false" customHeight="false" outlineLevel="2" collapsed="false">
      <c r="A138" s="1" t="s">
        <v>150</v>
      </c>
      <c r="B138" s="1" t="s">
        <v>151</v>
      </c>
      <c r="C138" s="0" t="n">
        <v>10</v>
      </c>
    </row>
    <row r="139" customFormat="false" ht="15" hidden="false" customHeight="false" outlineLevel="1" collapsed="false">
      <c r="A139" s="3" t="s">
        <v>152</v>
      </c>
      <c r="B139" s="1"/>
      <c r="C139" s="0" t="n">
        <f aca="false">SUBTOTAL(9,C138:C138)</f>
        <v>10</v>
      </c>
    </row>
    <row r="140" customFormat="false" ht="15" hidden="false" customHeight="false" outlineLevel="2" collapsed="false">
      <c r="A140" s="1" t="s">
        <v>153</v>
      </c>
      <c r="B140" s="1" t="s">
        <v>151</v>
      </c>
      <c r="C140" s="0" t="n">
        <v>2</v>
      </c>
    </row>
    <row r="141" customFormat="false" ht="15" hidden="false" customHeight="false" outlineLevel="1" collapsed="false">
      <c r="A141" s="3" t="s">
        <v>154</v>
      </c>
      <c r="B141" s="1"/>
      <c r="C141" s="0" t="n">
        <f aca="false">SUBTOTAL(9,C140:C140)</f>
        <v>2</v>
      </c>
    </row>
    <row r="142" customFormat="false" ht="15" hidden="false" customHeight="false" outlineLevel="2" collapsed="false">
      <c r="A142" s="1" t="s">
        <v>155</v>
      </c>
      <c r="B142" s="1" t="s">
        <v>156</v>
      </c>
      <c r="C142" s="0" t="n">
        <v>1</v>
      </c>
    </row>
    <row r="143" customFormat="false" ht="15" hidden="false" customHeight="false" outlineLevel="1" collapsed="false">
      <c r="A143" s="3" t="s">
        <v>157</v>
      </c>
      <c r="B143" s="1"/>
      <c r="C143" s="0" t="n">
        <f aca="false">SUBTOTAL(9,C142:C142)</f>
        <v>1</v>
      </c>
    </row>
    <row r="144" customFormat="false" ht="15" hidden="false" customHeight="false" outlineLevel="2" collapsed="false">
      <c r="A144" s="1" t="s">
        <v>158</v>
      </c>
      <c r="B144" s="1" t="s">
        <v>159</v>
      </c>
      <c r="C144" s="0" t="n">
        <v>60</v>
      </c>
    </row>
    <row r="145" customFormat="false" ht="15" hidden="false" customHeight="false" outlineLevel="2" collapsed="false">
      <c r="A145" s="1" t="s">
        <v>158</v>
      </c>
      <c r="B145" s="1" t="s">
        <v>159</v>
      </c>
      <c r="C145" s="0" t="n">
        <v>24</v>
      </c>
    </row>
    <row r="146" customFormat="false" ht="15" hidden="false" customHeight="false" outlineLevel="1" collapsed="false">
      <c r="A146" s="3" t="s">
        <v>160</v>
      </c>
      <c r="B146" s="1"/>
      <c r="C146" s="0" t="n">
        <f aca="false">SUBTOTAL(9,C144:C145)</f>
        <v>84</v>
      </c>
    </row>
    <row r="147" customFormat="false" ht="15" hidden="false" customHeight="false" outlineLevel="2" collapsed="false">
      <c r="A147" s="1" t="s">
        <v>161</v>
      </c>
      <c r="B147" s="1" t="s">
        <v>159</v>
      </c>
      <c r="C147" s="0" t="n">
        <v>4</v>
      </c>
    </row>
    <row r="148" customFormat="false" ht="15" hidden="false" customHeight="false" outlineLevel="1" collapsed="false">
      <c r="A148" s="3" t="s">
        <v>162</v>
      </c>
      <c r="B148" s="1"/>
      <c r="C148" s="0" t="n">
        <f aca="false">SUBTOTAL(9,C147:C147)</f>
        <v>4</v>
      </c>
    </row>
    <row r="149" customFormat="false" ht="15" hidden="false" customHeight="false" outlineLevel="2" collapsed="false">
      <c r="A149" s="1" t="s">
        <v>163</v>
      </c>
      <c r="B149" s="1" t="s">
        <v>164</v>
      </c>
      <c r="C149" s="0" t="n">
        <v>54</v>
      </c>
    </row>
    <row r="150" customFormat="false" ht="15" hidden="false" customHeight="false" outlineLevel="1" collapsed="false">
      <c r="A150" s="3" t="s">
        <v>165</v>
      </c>
      <c r="B150" s="1"/>
      <c r="C150" s="0" t="n">
        <f aca="false">SUBTOTAL(9,C149:C149)</f>
        <v>54</v>
      </c>
    </row>
    <row r="151" customFormat="false" ht="15" hidden="false" customHeight="false" outlineLevel="2" collapsed="false">
      <c r="A151" s="1" t="s">
        <v>166</v>
      </c>
      <c r="B151" s="1" t="s">
        <v>167</v>
      </c>
      <c r="C151" s="0" t="n">
        <v>2</v>
      </c>
    </row>
    <row r="152" customFormat="false" ht="15" hidden="false" customHeight="false" outlineLevel="1" collapsed="false">
      <c r="A152" s="3" t="s">
        <v>168</v>
      </c>
      <c r="B152" s="1"/>
      <c r="C152" s="0" t="n">
        <f aca="false">SUBTOTAL(9,C151:C151)</f>
        <v>2</v>
      </c>
    </row>
    <row r="153" customFormat="false" ht="15" hidden="false" customHeight="false" outlineLevel="2" collapsed="false">
      <c r="A153" s="1" t="s">
        <v>169</v>
      </c>
      <c r="B153" s="1" t="s">
        <v>170</v>
      </c>
      <c r="C153" s="0" t="n">
        <v>22</v>
      </c>
    </row>
    <row r="154" customFormat="false" ht="15" hidden="false" customHeight="false" outlineLevel="1" collapsed="false">
      <c r="A154" s="3" t="s">
        <v>171</v>
      </c>
      <c r="B154" s="1"/>
      <c r="C154" s="0" t="n">
        <f aca="false">SUBTOTAL(9,C153:C153)</f>
        <v>22</v>
      </c>
    </row>
    <row r="155" customFormat="false" ht="15" hidden="false" customHeight="false" outlineLevel="2" collapsed="false">
      <c r="A155" s="1" t="s">
        <v>172</v>
      </c>
      <c r="B155" s="1" t="s">
        <v>173</v>
      </c>
      <c r="C155" s="0" t="n">
        <v>1</v>
      </c>
    </row>
    <row r="156" customFormat="false" ht="15" hidden="false" customHeight="false" outlineLevel="1" collapsed="false">
      <c r="A156" s="3" t="s">
        <v>174</v>
      </c>
      <c r="B156" s="1"/>
      <c r="C156" s="0" t="n">
        <f aca="false">SUBTOTAL(9,C155:C155)</f>
        <v>1</v>
      </c>
    </row>
    <row r="157" customFormat="false" ht="15" hidden="false" customHeight="false" outlineLevel="2" collapsed="false">
      <c r="A157" s="1" t="s">
        <v>175</v>
      </c>
      <c r="B157" s="1" t="s">
        <v>176</v>
      </c>
      <c r="C157" s="0" t="n">
        <v>7</v>
      </c>
    </row>
    <row r="158" customFormat="false" ht="15" hidden="false" customHeight="false" outlineLevel="2" collapsed="false">
      <c r="A158" s="1" t="s">
        <v>175</v>
      </c>
      <c r="B158" s="1" t="s">
        <v>176</v>
      </c>
      <c r="C158" s="0" t="n">
        <v>5</v>
      </c>
    </row>
    <row r="159" customFormat="false" ht="15" hidden="false" customHeight="false" outlineLevel="1" collapsed="false">
      <c r="A159" s="3" t="s">
        <v>177</v>
      </c>
      <c r="B159" s="1"/>
      <c r="C159" s="0" t="n">
        <f aca="false">SUBTOTAL(9,C157:C158)</f>
        <v>12</v>
      </c>
    </row>
    <row r="160" customFormat="false" ht="15" hidden="false" customHeight="false" outlineLevel="2" collapsed="false">
      <c r="A160" s="1" t="s">
        <v>178</v>
      </c>
      <c r="B160" s="1" t="s">
        <v>179</v>
      </c>
      <c r="C160" s="0" t="n">
        <v>9</v>
      </c>
    </row>
    <row r="161" customFormat="false" ht="15" hidden="false" customHeight="false" outlineLevel="1" collapsed="false">
      <c r="A161" s="3" t="s">
        <v>180</v>
      </c>
      <c r="B161" s="1"/>
      <c r="C161" s="0" t="n">
        <f aca="false">SUBTOTAL(9,C160:C160)</f>
        <v>9</v>
      </c>
    </row>
    <row r="162" customFormat="false" ht="15" hidden="false" customHeight="false" outlineLevel="2" collapsed="false">
      <c r="A162" s="1" t="s">
        <v>181</v>
      </c>
      <c r="B162" s="1" t="s">
        <v>182</v>
      </c>
      <c r="C162" s="0" t="n">
        <v>14</v>
      </c>
    </row>
    <row r="163" customFormat="false" ht="15" hidden="false" customHeight="false" outlineLevel="2" collapsed="false">
      <c r="A163" s="1" t="s">
        <v>181</v>
      </c>
      <c r="B163" s="1" t="s">
        <v>182</v>
      </c>
      <c r="C163" s="0" t="n">
        <v>4</v>
      </c>
    </row>
    <row r="164" customFormat="false" ht="15" hidden="false" customHeight="false" outlineLevel="1" collapsed="false">
      <c r="A164" s="3" t="s">
        <v>183</v>
      </c>
      <c r="B164" s="1"/>
      <c r="C164" s="0" t="n">
        <f aca="false">SUBTOTAL(9,C162:C163)</f>
        <v>18</v>
      </c>
    </row>
    <row r="165" customFormat="false" ht="15" hidden="false" customHeight="false" outlineLevel="2" collapsed="false">
      <c r="A165" s="1" t="s">
        <v>184</v>
      </c>
      <c r="B165" s="1" t="s">
        <v>185</v>
      </c>
      <c r="C165" s="0" t="n">
        <v>112</v>
      </c>
    </row>
    <row r="166" customFormat="false" ht="15" hidden="false" customHeight="false" outlineLevel="1" collapsed="false">
      <c r="A166" s="3" t="s">
        <v>186</v>
      </c>
      <c r="B166" s="1"/>
      <c r="C166" s="0" t="n">
        <f aca="false">SUBTOTAL(9,C165:C165)</f>
        <v>112</v>
      </c>
    </row>
    <row r="167" customFormat="false" ht="15" hidden="false" customHeight="false" outlineLevel="2" collapsed="false">
      <c r="A167" s="1" t="s">
        <v>187</v>
      </c>
      <c r="B167" s="1" t="s">
        <v>188</v>
      </c>
      <c r="C167" s="0" t="n">
        <v>2</v>
      </c>
    </row>
    <row r="168" customFormat="false" ht="15" hidden="false" customHeight="false" outlineLevel="1" collapsed="false">
      <c r="A168" s="3" t="s">
        <v>189</v>
      </c>
      <c r="B168" s="1"/>
      <c r="C168" s="0" t="n">
        <f aca="false">SUBTOTAL(9,C167:C167)</f>
        <v>2</v>
      </c>
    </row>
    <row r="169" customFormat="false" ht="15" hidden="false" customHeight="false" outlineLevel="2" collapsed="false">
      <c r="A169" s="1" t="s">
        <v>190</v>
      </c>
      <c r="B169" s="1" t="s">
        <v>185</v>
      </c>
      <c r="C169" s="0" t="n">
        <v>33</v>
      </c>
    </row>
    <row r="170" customFormat="false" ht="15" hidden="false" customHeight="false" outlineLevel="1" collapsed="false">
      <c r="A170" s="3" t="s">
        <v>191</v>
      </c>
      <c r="B170" s="1"/>
      <c r="C170" s="0" t="n">
        <f aca="false">SUBTOTAL(9,C169:C169)</f>
        <v>33</v>
      </c>
    </row>
    <row r="171" customFormat="false" ht="15" hidden="false" customHeight="false" outlineLevel="2" collapsed="false">
      <c r="A171" s="1" t="s">
        <v>192</v>
      </c>
      <c r="B171" s="1" t="s">
        <v>193</v>
      </c>
      <c r="C171" s="0" t="n">
        <v>8</v>
      </c>
    </row>
    <row r="172" customFormat="false" ht="15" hidden="false" customHeight="false" outlineLevel="2" collapsed="false">
      <c r="A172" s="1" t="s">
        <v>192</v>
      </c>
      <c r="B172" s="1" t="s">
        <v>193</v>
      </c>
      <c r="C172" s="0" t="n">
        <v>4</v>
      </c>
    </row>
    <row r="173" customFormat="false" ht="15" hidden="false" customHeight="false" outlineLevel="1" collapsed="false">
      <c r="A173" s="3" t="s">
        <v>194</v>
      </c>
      <c r="B173" s="1"/>
      <c r="C173" s="0" t="n">
        <f aca="false">SUBTOTAL(9,C171:C172)</f>
        <v>12</v>
      </c>
    </row>
    <row r="174" customFormat="false" ht="15" hidden="false" customHeight="false" outlineLevel="2" collapsed="false">
      <c r="A174" s="1" t="s">
        <v>195</v>
      </c>
      <c r="B174" s="1" t="s">
        <v>196</v>
      </c>
      <c r="C174" s="0" t="n">
        <v>52</v>
      </c>
    </row>
    <row r="175" customFormat="false" ht="15" hidden="false" customHeight="false" outlineLevel="1" collapsed="false">
      <c r="A175" s="3" t="s">
        <v>197</v>
      </c>
      <c r="B175" s="1"/>
      <c r="C175" s="0" t="n">
        <f aca="false">SUBTOTAL(9,C174:C174)</f>
        <v>52</v>
      </c>
    </row>
    <row r="176" customFormat="false" ht="15" hidden="false" customHeight="false" outlineLevel="2" collapsed="false">
      <c r="A176" s="1" t="s">
        <v>198</v>
      </c>
      <c r="B176" s="1" t="s">
        <v>199</v>
      </c>
      <c r="C176" s="0" t="n">
        <v>23</v>
      </c>
    </row>
    <row r="177" customFormat="false" ht="15" hidden="false" customHeight="false" outlineLevel="1" collapsed="false">
      <c r="A177" s="3" t="s">
        <v>200</v>
      </c>
      <c r="B177" s="1"/>
      <c r="C177" s="0" t="n">
        <f aca="false">SUBTOTAL(9,C176:C176)</f>
        <v>23</v>
      </c>
    </row>
    <row r="178" customFormat="false" ht="15" hidden="false" customHeight="false" outlineLevel="2" collapsed="false">
      <c r="A178" s="1" t="s">
        <v>201</v>
      </c>
      <c r="B178" s="1" t="s">
        <v>202</v>
      </c>
      <c r="C178" s="0" t="n">
        <v>3</v>
      </c>
    </row>
    <row r="179" customFormat="false" ht="15" hidden="false" customHeight="false" outlineLevel="1" collapsed="false">
      <c r="A179" s="3" t="s">
        <v>203</v>
      </c>
      <c r="B179" s="1"/>
      <c r="C179" s="0" t="n">
        <f aca="false">SUBTOTAL(9,C178:C178)</f>
        <v>3</v>
      </c>
    </row>
    <row r="180" customFormat="false" ht="15" hidden="false" customHeight="false" outlineLevel="2" collapsed="false">
      <c r="A180" s="1" t="s">
        <v>204</v>
      </c>
      <c r="B180" s="1" t="s">
        <v>205</v>
      </c>
      <c r="C180" s="0" t="n">
        <v>10</v>
      </c>
    </row>
    <row r="181" customFormat="false" ht="15" hidden="false" customHeight="false" outlineLevel="1" collapsed="false">
      <c r="A181" s="3" t="s">
        <v>206</v>
      </c>
      <c r="B181" s="1"/>
      <c r="C181" s="0" t="n">
        <f aca="false">SUBTOTAL(9,C180:C180)</f>
        <v>10</v>
      </c>
    </row>
    <row r="182" customFormat="false" ht="15" hidden="false" customHeight="false" outlineLevel="2" collapsed="false">
      <c r="A182" s="1" t="s">
        <v>207</v>
      </c>
      <c r="B182" s="1" t="s">
        <v>205</v>
      </c>
      <c r="C182" s="0" t="n">
        <v>17</v>
      </c>
    </row>
    <row r="183" customFormat="false" ht="15" hidden="false" customHeight="false" outlineLevel="1" collapsed="false">
      <c r="A183" s="3" t="s">
        <v>208</v>
      </c>
      <c r="B183" s="1"/>
      <c r="C183" s="0" t="n">
        <f aca="false">SUBTOTAL(9,C182:C182)</f>
        <v>17</v>
      </c>
    </row>
    <row r="184" customFormat="false" ht="15" hidden="false" customHeight="false" outlineLevel="2" collapsed="false">
      <c r="A184" s="1" t="s">
        <v>209</v>
      </c>
      <c r="B184" s="1" t="s">
        <v>210</v>
      </c>
      <c r="C184" s="0" t="n">
        <v>46</v>
      </c>
    </row>
    <row r="185" customFormat="false" ht="15" hidden="false" customHeight="false" outlineLevel="1" collapsed="false">
      <c r="A185" s="3" t="s">
        <v>211</v>
      </c>
      <c r="B185" s="1"/>
      <c r="C185" s="0" t="n">
        <f aca="false">SUBTOTAL(9,C184:C184)</f>
        <v>46</v>
      </c>
    </row>
    <row r="186" customFormat="false" ht="15" hidden="false" customHeight="false" outlineLevel="2" collapsed="false">
      <c r="A186" s="1" t="s">
        <v>212</v>
      </c>
      <c r="B186" s="1" t="s">
        <v>213</v>
      </c>
      <c r="C186" s="0" t="n">
        <v>3</v>
      </c>
    </row>
    <row r="187" customFormat="false" ht="15" hidden="false" customHeight="false" outlineLevel="1" collapsed="false">
      <c r="A187" s="3" t="s">
        <v>214</v>
      </c>
      <c r="B187" s="1"/>
      <c r="C187" s="0" t="n">
        <f aca="false">SUBTOTAL(9,C186:C186)</f>
        <v>3</v>
      </c>
    </row>
    <row r="188" customFormat="false" ht="15" hidden="false" customHeight="false" outlineLevel="2" collapsed="false">
      <c r="A188" s="1" t="s">
        <v>215</v>
      </c>
      <c r="B188" s="1" t="s">
        <v>216</v>
      </c>
      <c r="C188" s="0" t="n">
        <v>8</v>
      </c>
    </row>
    <row r="189" customFormat="false" ht="15" hidden="false" customHeight="false" outlineLevel="2" collapsed="false">
      <c r="A189" s="1" t="s">
        <v>215</v>
      </c>
      <c r="B189" s="1" t="s">
        <v>216</v>
      </c>
      <c r="C189" s="0" t="n">
        <v>4</v>
      </c>
    </row>
    <row r="190" customFormat="false" ht="15" hidden="false" customHeight="false" outlineLevel="1" collapsed="false">
      <c r="A190" s="3" t="s">
        <v>217</v>
      </c>
      <c r="B190" s="1"/>
      <c r="C190" s="0" t="n">
        <f aca="false">SUBTOTAL(9,C188:C189)</f>
        <v>12</v>
      </c>
    </row>
    <row r="191" customFormat="false" ht="15" hidden="false" customHeight="false" outlineLevel="2" collapsed="false">
      <c r="A191" s="1" t="s">
        <v>218</v>
      </c>
      <c r="B191" s="1" t="s">
        <v>219</v>
      </c>
      <c r="C191" s="0" t="n">
        <v>1</v>
      </c>
    </row>
    <row r="192" customFormat="false" ht="15" hidden="false" customHeight="false" outlineLevel="1" collapsed="false">
      <c r="A192" s="3" t="s">
        <v>220</v>
      </c>
      <c r="B192" s="1"/>
      <c r="C192" s="0" t="n">
        <f aca="false">SUBTOTAL(9,C191:C191)</f>
        <v>1</v>
      </c>
    </row>
    <row r="193" customFormat="false" ht="15" hidden="false" customHeight="false" outlineLevel="2" collapsed="false">
      <c r="A193" s="1" t="s">
        <v>221</v>
      </c>
      <c r="B193" s="1" t="s">
        <v>222</v>
      </c>
      <c r="C193" s="0" t="n">
        <v>6</v>
      </c>
    </row>
    <row r="194" customFormat="false" ht="15" hidden="false" customHeight="false" outlineLevel="1" collapsed="false">
      <c r="A194" s="3" t="s">
        <v>223</v>
      </c>
      <c r="B194" s="1"/>
      <c r="C194" s="0" t="n">
        <f aca="false">SUBTOTAL(9,C193:C193)</f>
        <v>6</v>
      </c>
    </row>
    <row r="195" customFormat="false" ht="15" hidden="false" customHeight="false" outlineLevel="2" collapsed="false">
      <c r="A195" s="1" t="s">
        <v>224</v>
      </c>
      <c r="B195" s="1" t="s">
        <v>225</v>
      </c>
      <c r="C195" s="0" t="n">
        <v>49</v>
      </c>
    </row>
    <row r="196" customFormat="false" ht="15" hidden="false" customHeight="false" outlineLevel="1" collapsed="false">
      <c r="A196" s="3" t="s">
        <v>226</v>
      </c>
      <c r="B196" s="1"/>
      <c r="C196" s="0" t="n">
        <f aca="false">SUBTOTAL(9,C195:C195)</f>
        <v>49</v>
      </c>
    </row>
    <row r="197" customFormat="false" ht="15" hidden="false" customHeight="false" outlineLevel="2" collapsed="false">
      <c r="A197" s="1" t="s">
        <v>227</v>
      </c>
      <c r="B197" s="1" t="s">
        <v>228</v>
      </c>
      <c r="C197" s="0" t="n">
        <v>12</v>
      </c>
    </row>
    <row r="198" customFormat="false" ht="15" hidden="false" customHeight="false" outlineLevel="1" collapsed="false">
      <c r="A198" s="3" t="s">
        <v>229</v>
      </c>
      <c r="B198" s="1"/>
      <c r="C198" s="0" t="n">
        <f aca="false">SUBTOTAL(9,C197:C197)</f>
        <v>12</v>
      </c>
    </row>
    <row r="199" customFormat="false" ht="15" hidden="false" customHeight="false" outlineLevel="2" collapsed="false">
      <c r="A199" s="1" t="s">
        <v>230</v>
      </c>
      <c r="B199" s="1" t="s">
        <v>225</v>
      </c>
      <c r="C199" s="0" t="n">
        <v>2</v>
      </c>
    </row>
    <row r="200" customFormat="false" ht="15" hidden="false" customHeight="false" outlineLevel="2" collapsed="false">
      <c r="A200" s="1" t="s">
        <v>230</v>
      </c>
      <c r="B200" s="1" t="s">
        <v>225</v>
      </c>
      <c r="C200" s="0" t="n">
        <v>41</v>
      </c>
    </row>
    <row r="201" customFormat="false" ht="15" hidden="false" customHeight="false" outlineLevel="1" collapsed="false">
      <c r="A201" s="3" t="s">
        <v>231</v>
      </c>
      <c r="B201" s="1"/>
      <c r="C201" s="0" t="n">
        <f aca="false">SUBTOTAL(9,C199:C200)</f>
        <v>43</v>
      </c>
    </row>
    <row r="202" customFormat="false" ht="15" hidden="false" customHeight="false" outlineLevel="2" collapsed="false">
      <c r="A202" s="1" t="s">
        <v>232</v>
      </c>
      <c r="B202" s="1" t="s">
        <v>233</v>
      </c>
      <c r="C202" s="0" t="n">
        <v>3</v>
      </c>
    </row>
    <row r="203" customFormat="false" ht="15" hidden="false" customHeight="false" outlineLevel="1" collapsed="false">
      <c r="A203" s="3" t="s">
        <v>234</v>
      </c>
      <c r="B203" s="1"/>
      <c r="C203" s="0" t="n">
        <f aca="false">SUBTOTAL(9,C202:C202)</f>
        <v>3</v>
      </c>
    </row>
    <row r="204" customFormat="false" ht="15" hidden="false" customHeight="false" outlineLevel="2" collapsed="false">
      <c r="A204" s="1" t="s">
        <v>235</v>
      </c>
      <c r="B204" s="1" t="s">
        <v>236</v>
      </c>
      <c r="C204" s="0" t="n">
        <v>14</v>
      </c>
    </row>
    <row r="205" customFormat="false" ht="15" hidden="false" customHeight="false" outlineLevel="2" collapsed="false">
      <c r="A205" s="1" t="s">
        <v>235</v>
      </c>
      <c r="B205" s="1" t="s">
        <v>236</v>
      </c>
      <c r="C205" s="0" t="n">
        <v>12</v>
      </c>
    </row>
    <row r="206" customFormat="false" ht="15" hidden="false" customHeight="false" outlineLevel="2" collapsed="false">
      <c r="A206" s="1" t="s">
        <v>235</v>
      </c>
      <c r="B206" s="1" t="s">
        <v>236</v>
      </c>
      <c r="C206" s="0" t="n">
        <v>12</v>
      </c>
    </row>
    <row r="207" customFormat="false" ht="15" hidden="false" customHeight="false" outlineLevel="1" collapsed="false">
      <c r="A207" s="3" t="s">
        <v>237</v>
      </c>
      <c r="B207" s="1"/>
      <c r="C207" s="0" t="n">
        <f aca="false">SUBTOTAL(9,C204:C206)</f>
        <v>38</v>
      </c>
    </row>
    <row r="208" customFormat="false" ht="15" hidden="false" customHeight="false" outlineLevel="2" collapsed="false">
      <c r="A208" s="1" t="s">
        <v>238</v>
      </c>
      <c r="B208" s="1" t="s">
        <v>236</v>
      </c>
      <c r="C208" s="0" t="n">
        <v>43</v>
      </c>
    </row>
    <row r="209" customFormat="false" ht="15" hidden="false" customHeight="false" outlineLevel="2" collapsed="false">
      <c r="A209" s="1" t="s">
        <v>238</v>
      </c>
      <c r="B209" s="1" t="s">
        <v>236</v>
      </c>
      <c r="C209" s="0" t="n">
        <v>132</v>
      </c>
    </row>
    <row r="210" customFormat="false" ht="15" hidden="false" customHeight="false" outlineLevel="1" collapsed="false">
      <c r="A210" s="3" t="s">
        <v>239</v>
      </c>
      <c r="B210" s="1"/>
      <c r="C210" s="0" t="n">
        <f aca="false">SUBTOTAL(9,C208:C209)</f>
        <v>175</v>
      </c>
    </row>
    <row r="211" customFormat="false" ht="15" hidden="false" customHeight="false" outlineLevel="2" collapsed="false">
      <c r="A211" s="1" t="s">
        <v>240</v>
      </c>
      <c r="B211" s="1" t="s">
        <v>236</v>
      </c>
      <c r="C211" s="0" t="n">
        <v>70</v>
      </c>
    </row>
    <row r="212" customFormat="false" ht="15" hidden="false" customHeight="false" outlineLevel="1" collapsed="false">
      <c r="A212" s="3" t="s">
        <v>241</v>
      </c>
      <c r="B212" s="1"/>
      <c r="C212" s="0" t="n">
        <f aca="false">SUBTOTAL(9,C211:C211)</f>
        <v>70</v>
      </c>
    </row>
    <row r="213" customFormat="false" ht="15" hidden="false" customHeight="false" outlineLevel="2" collapsed="false">
      <c r="A213" s="1" t="s">
        <v>242</v>
      </c>
      <c r="B213" s="1" t="s">
        <v>236</v>
      </c>
      <c r="C213" s="0" t="n">
        <v>3</v>
      </c>
    </row>
    <row r="214" customFormat="false" ht="15" hidden="false" customHeight="false" outlineLevel="1" collapsed="false">
      <c r="A214" s="3" t="s">
        <v>243</v>
      </c>
      <c r="B214" s="1"/>
      <c r="C214" s="0" t="n">
        <f aca="false">SUBTOTAL(9,C213:C213)</f>
        <v>3</v>
      </c>
    </row>
    <row r="215" customFormat="false" ht="15" hidden="false" customHeight="false" outlineLevel="2" collapsed="false">
      <c r="A215" s="1" t="s">
        <v>244</v>
      </c>
      <c r="B215" s="1" t="s">
        <v>245</v>
      </c>
      <c r="C215" s="0" t="n">
        <v>4</v>
      </c>
    </row>
    <row r="216" customFormat="false" ht="15" hidden="false" customHeight="false" outlineLevel="1" collapsed="false">
      <c r="A216" s="3" t="s">
        <v>246</v>
      </c>
      <c r="B216" s="1"/>
      <c r="C216" s="0" t="n">
        <f aca="false">SUBTOTAL(9,C215:C215)</f>
        <v>4</v>
      </c>
    </row>
    <row r="217" customFormat="false" ht="15" hidden="false" customHeight="false" outlineLevel="2" collapsed="false">
      <c r="A217" s="1" t="s">
        <v>247</v>
      </c>
      <c r="B217" s="1" t="s">
        <v>248</v>
      </c>
      <c r="C217" s="0" t="n">
        <v>32</v>
      </c>
    </row>
    <row r="218" customFormat="false" ht="15" hidden="false" customHeight="false" outlineLevel="2" collapsed="false">
      <c r="A218" s="1" t="s">
        <v>247</v>
      </c>
      <c r="B218" s="1" t="s">
        <v>248</v>
      </c>
      <c r="C218" s="0" t="n">
        <v>32</v>
      </c>
    </row>
    <row r="219" customFormat="false" ht="15" hidden="false" customHeight="false" outlineLevel="2" collapsed="false">
      <c r="A219" s="1" t="s">
        <v>247</v>
      </c>
      <c r="B219" s="1" t="s">
        <v>248</v>
      </c>
      <c r="C219" s="0" t="n">
        <v>58</v>
      </c>
    </row>
    <row r="220" customFormat="false" ht="15" hidden="false" customHeight="false" outlineLevel="2" collapsed="false">
      <c r="A220" s="1" t="s">
        <v>247</v>
      </c>
      <c r="B220" s="1" t="s">
        <v>248</v>
      </c>
      <c r="C220" s="0" t="n">
        <v>2</v>
      </c>
    </row>
    <row r="221" customFormat="false" ht="15" hidden="false" customHeight="false" outlineLevel="2" collapsed="false">
      <c r="A221" s="1" t="s">
        <v>247</v>
      </c>
      <c r="B221" s="1" t="s">
        <v>248</v>
      </c>
      <c r="C221" s="0" t="n">
        <v>6</v>
      </c>
    </row>
    <row r="222" customFormat="false" ht="15" hidden="false" customHeight="false" outlineLevel="1" collapsed="false">
      <c r="A222" s="3" t="s">
        <v>249</v>
      </c>
      <c r="B222" s="1"/>
      <c r="C222" s="0" t="n">
        <f aca="false">SUBTOTAL(9,C217:C221)</f>
        <v>130</v>
      </c>
    </row>
    <row r="223" customFormat="false" ht="15" hidden="false" customHeight="false" outlineLevel="2" collapsed="false">
      <c r="A223" s="1" t="s">
        <v>250</v>
      </c>
      <c r="B223" s="1" t="s">
        <v>251</v>
      </c>
      <c r="C223" s="0" t="n">
        <v>40</v>
      </c>
    </row>
    <row r="224" customFormat="false" ht="15" hidden="false" customHeight="false" outlineLevel="2" collapsed="false">
      <c r="A224" s="1" t="s">
        <v>250</v>
      </c>
      <c r="B224" s="1" t="s">
        <v>251</v>
      </c>
      <c r="C224" s="0" t="n">
        <v>214</v>
      </c>
    </row>
    <row r="225" customFormat="false" ht="15" hidden="false" customHeight="false" outlineLevel="1" collapsed="false">
      <c r="A225" s="3" t="s">
        <v>252</v>
      </c>
      <c r="B225" s="1"/>
      <c r="C225" s="0" t="n">
        <f aca="false">SUBTOTAL(9,C223:C224)</f>
        <v>254</v>
      </c>
    </row>
    <row r="226" customFormat="false" ht="15" hidden="false" customHeight="false" outlineLevel="2" collapsed="false">
      <c r="A226" s="1" t="s">
        <v>253</v>
      </c>
      <c r="B226" s="1" t="s">
        <v>254</v>
      </c>
      <c r="C226" s="0" t="n">
        <v>12</v>
      </c>
    </row>
    <row r="227" customFormat="false" ht="15" hidden="false" customHeight="false" outlineLevel="1" collapsed="false">
      <c r="A227" s="3" t="s">
        <v>255</v>
      </c>
      <c r="B227" s="1"/>
      <c r="C227" s="0" t="n">
        <f aca="false">SUBTOTAL(9,C226:C226)</f>
        <v>12</v>
      </c>
    </row>
    <row r="228" customFormat="false" ht="15" hidden="false" customHeight="false" outlineLevel="2" collapsed="false">
      <c r="A228" s="1" t="s">
        <v>256</v>
      </c>
      <c r="B228" s="1" t="s">
        <v>257</v>
      </c>
      <c r="C228" s="0" t="n">
        <v>267</v>
      </c>
    </row>
    <row r="229" customFormat="false" ht="15" hidden="false" customHeight="false" outlineLevel="1" collapsed="false">
      <c r="A229" s="3" t="s">
        <v>258</v>
      </c>
      <c r="B229" s="1"/>
      <c r="C229" s="0" t="n">
        <f aca="false">SUBTOTAL(9,C228:C228)</f>
        <v>267</v>
      </c>
    </row>
    <row r="230" customFormat="false" ht="15" hidden="false" customHeight="false" outlineLevel="2" collapsed="false">
      <c r="A230" s="1" t="s">
        <v>259</v>
      </c>
      <c r="B230" s="1" t="s">
        <v>260</v>
      </c>
      <c r="C230" s="0" t="n">
        <v>22</v>
      </c>
    </row>
    <row r="231" customFormat="false" ht="15" hidden="false" customHeight="false" outlineLevel="1" collapsed="false">
      <c r="A231" s="3" t="s">
        <v>261</v>
      </c>
      <c r="B231" s="1"/>
      <c r="C231" s="0" t="n">
        <f aca="false">SUBTOTAL(9,C230:C230)</f>
        <v>22</v>
      </c>
    </row>
    <row r="232" customFormat="false" ht="15" hidden="false" customHeight="false" outlineLevel="2" collapsed="false">
      <c r="A232" s="1" t="s">
        <v>262</v>
      </c>
      <c r="B232" s="1" t="s">
        <v>263</v>
      </c>
      <c r="C232" s="0" t="n">
        <v>2614</v>
      </c>
    </row>
    <row r="233" customFormat="false" ht="15" hidden="false" customHeight="false" outlineLevel="1" collapsed="false">
      <c r="A233" s="3" t="s">
        <v>264</v>
      </c>
      <c r="B233" s="1"/>
      <c r="C233" s="0" t="n">
        <f aca="false">SUBTOTAL(9,C232:C232)</f>
        <v>2614</v>
      </c>
    </row>
    <row r="234" customFormat="false" ht="15" hidden="false" customHeight="false" outlineLevel="2" collapsed="false">
      <c r="A234" s="1" t="s">
        <v>265</v>
      </c>
      <c r="B234" s="1" t="s">
        <v>266</v>
      </c>
      <c r="C234" s="0" t="n">
        <v>3</v>
      </c>
    </row>
    <row r="235" customFormat="false" ht="15" hidden="false" customHeight="false" outlineLevel="1" collapsed="false">
      <c r="A235" s="3" t="s">
        <v>267</v>
      </c>
      <c r="B235" s="1"/>
      <c r="C235" s="0" t="n">
        <f aca="false">SUBTOTAL(9,C234:C234)</f>
        <v>3</v>
      </c>
    </row>
    <row r="236" customFormat="false" ht="15" hidden="false" customHeight="false" outlineLevel="2" collapsed="false">
      <c r="A236" s="1" t="s">
        <v>268</v>
      </c>
      <c r="B236" s="1" t="s">
        <v>269</v>
      </c>
      <c r="C236" s="0" t="n">
        <v>11</v>
      </c>
    </row>
    <row r="237" customFormat="false" ht="15" hidden="false" customHeight="false" outlineLevel="1" collapsed="false">
      <c r="A237" s="3" t="s">
        <v>270</v>
      </c>
      <c r="B237" s="1"/>
      <c r="C237" s="0" t="n">
        <f aca="false">SUBTOTAL(9,C236:C236)</f>
        <v>11</v>
      </c>
    </row>
    <row r="238" customFormat="false" ht="15" hidden="false" customHeight="false" outlineLevel="2" collapsed="false">
      <c r="A238" s="1" t="s">
        <v>271</v>
      </c>
      <c r="B238" s="1" t="s">
        <v>272</v>
      </c>
      <c r="C238" s="0" t="n">
        <v>65</v>
      </c>
    </row>
    <row r="239" customFormat="false" ht="15" hidden="false" customHeight="false" outlineLevel="1" collapsed="false">
      <c r="A239" s="3" t="s">
        <v>273</v>
      </c>
      <c r="B239" s="1"/>
      <c r="C239" s="0" t="n">
        <f aca="false">SUBTOTAL(9,C238:C238)</f>
        <v>65</v>
      </c>
    </row>
    <row r="240" customFormat="false" ht="15" hidden="false" customHeight="false" outlineLevel="2" collapsed="false">
      <c r="A240" s="1" t="s">
        <v>274</v>
      </c>
      <c r="B240" s="1" t="s">
        <v>275</v>
      </c>
      <c r="C240" s="0" t="n">
        <v>1</v>
      </c>
    </row>
    <row r="241" customFormat="false" ht="15" hidden="false" customHeight="false" outlineLevel="2" collapsed="false">
      <c r="A241" s="1" t="s">
        <v>274</v>
      </c>
      <c r="B241" s="1" t="s">
        <v>275</v>
      </c>
      <c r="C241" s="0" t="n">
        <v>8</v>
      </c>
    </row>
    <row r="242" customFormat="false" ht="15" hidden="false" customHeight="false" outlineLevel="1" collapsed="false">
      <c r="A242" s="3" t="s">
        <v>276</v>
      </c>
      <c r="B242" s="1"/>
      <c r="C242" s="0" t="n">
        <f aca="false">SUBTOTAL(9,C240:C241)</f>
        <v>9</v>
      </c>
    </row>
    <row r="243" customFormat="false" ht="15" hidden="false" customHeight="false" outlineLevel="2" collapsed="false">
      <c r="A243" s="1" t="s">
        <v>277</v>
      </c>
      <c r="B243" s="1" t="s">
        <v>272</v>
      </c>
      <c r="C243" s="0" t="n">
        <v>6</v>
      </c>
    </row>
    <row r="244" customFormat="false" ht="15" hidden="false" customHeight="false" outlineLevel="1" collapsed="false">
      <c r="A244" s="3" t="s">
        <v>278</v>
      </c>
      <c r="B244" s="1"/>
      <c r="C244" s="0" t="n">
        <f aca="false">SUBTOTAL(9,C243:C243)</f>
        <v>6</v>
      </c>
    </row>
    <row r="245" customFormat="false" ht="15" hidden="false" customHeight="false" outlineLevel="2" collapsed="false">
      <c r="A245" s="1" t="s">
        <v>279</v>
      </c>
      <c r="B245" s="1" t="s">
        <v>280</v>
      </c>
      <c r="C245" s="0" t="n">
        <v>8</v>
      </c>
    </row>
    <row r="246" customFormat="false" ht="15" hidden="false" customHeight="false" outlineLevel="1" collapsed="false">
      <c r="A246" s="3" t="s">
        <v>281</v>
      </c>
      <c r="B246" s="1"/>
      <c r="C246" s="0" t="n">
        <f aca="false">SUBTOTAL(9,C245:C245)</f>
        <v>8</v>
      </c>
    </row>
    <row r="247" customFormat="false" ht="15" hidden="false" customHeight="false" outlineLevel="2" collapsed="false">
      <c r="A247" s="1" t="s">
        <v>282</v>
      </c>
      <c r="B247" s="1" t="s">
        <v>283</v>
      </c>
      <c r="C247" s="0" t="n">
        <v>6</v>
      </c>
    </row>
    <row r="248" customFormat="false" ht="15" hidden="false" customHeight="false" outlineLevel="1" collapsed="false">
      <c r="A248" s="3" t="s">
        <v>284</v>
      </c>
      <c r="B248" s="1"/>
      <c r="C248" s="0" t="n">
        <f aca="false">SUBTOTAL(9,C247:C247)</f>
        <v>6</v>
      </c>
    </row>
    <row r="249" customFormat="false" ht="15" hidden="false" customHeight="false" outlineLevel="2" collapsed="false">
      <c r="A249" s="1" t="s">
        <v>285</v>
      </c>
      <c r="B249" s="1" t="s">
        <v>283</v>
      </c>
      <c r="C249" s="0" t="n">
        <v>7</v>
      </c>
    </row>
    <row r="250" customFormat="false" ht="15" hidden="false" customHeight="false" outlineLevel="1" collapsed="false">
      <c r="A250" s="3" t="s">
        <v>286</v>
      </c>
      <c r="B250" s="1"/>
      <c r="C250" s="0" t="n">
        <f aca="false">SUBTOTAL(9,C249:C249)</f>
        <v>7</v>
      </c>
    </row>
    <row r="251" customFormat="false" ht="15" hidden="false" customHeight="false" outlineLevel="2" collapsed="false">
      <c r="A251" s="1" t="s">
        <v>287</v>
      </c>
      <c r="B251" s="1" t="s">
        <v>288</v>
      </c>
      <c r="C251" s="0" t="n">
        <v>12</v>
      </c>
    </row>
    <row r="252" customFormat="false" ht="15" hidden="false" customHeight="false" outlineLevel="2" collapsed="false">
      <c r="A252" s="1" t="s">
        <v>287</v>
      </c>
      <c r="B252" s="1" t="s">
        <v>288</v>
      </c>
      <c r="C252" s="0" t="n">
        <v>7</v>
      </c>
    </row>
    <row r="253" customFormat="false" ht="15" hidden="false" customHeight="false" outlineLevel="1" collapsed="false">
      <c r="A253" s="3" t="s">
        <v>289</v>
      </c>
      <c r="B253" s="1"/>
      <c r="C253" s="0" t="n">
        <f aca="false">SUBTOTAL(9,C251:C252)</f>
        <v>19</v>
      </c>
    </row>
    <row r="254" customFormat="false" ht="15" hidden="false" customHeight="false" outlineLevel="2" collapsed="false">
      <c r="A254" s="1" t="s">
        <v>290</v>
      </c>
      <c r="B254" s="1" t="s">
        <v>291</v>
      </c>
      <c r="C254" s="0" t="n">
        <v>92</v>
      </c>
    </row>
    <row r="255" customFormat="false" ht="15" hidden="false" customHeight="false" outlineLevel="2" collapsed="false">
      <c r="A255" s="1" t="s">
        <v>290</v>
      </c>
      <c r="B255" s="1" t="s">
        <v>291</v>
      </c>
      <c r="C255" s="0" t="n">
        <v>80</v>
      </c>
    </row>
    <row r="256" customFormat="false" ht="15" hidden="false" customHeight="false" outlineLevel="1" collapsed="false">
      <c r="A256" s="3" t="s">
        <v>292</v>
      </c>
      <c r="B256" s="1"/>
      <c r="C256" s="0" t="n">
        <f aca="false">SUBTOTAL(9,C254:C255)</f>
        <v>172</v>
      </c>
    </row>
    <row r="257" customFormat="false" ht="15" hidden="false" customHeight="false" outlineLevel="2" collapsed="false">
      <c r="A257" s="1" t="s">
        <v>293</v>
      </c>
      <c r="B257" s="1" t="s">
        <v>291</v>
      </c>
      <c r="C257" s="0" t="n">
        <v>17</v>
      </c>
    </row>
    <row r="258" customFormat="false" ht="15" hidden="false" customHeight="false" outlineLevel="1" collapsed="false">
      <c r="A258" s="3" t="s">
        <v>294</v>
      </c>
      <c r="B258" s="1"/>
      <c r="C258" s="0" t="n">
        <f aca="false">SUBTOTAL(9,C257:C257)</f>
        <v>17</v>
      </c>
    </row>
    <row r="259" customFormat="false" ht="15" hidden="false" customHeight="false" outlineLevel="2" collapsed="false">
      <c r="A259" s="1" t="s">
        <v>295</v>
      </c>
      <c r="B259" s="1" t="s">
        <v>291</v>
      </c>
      <c r="C259" s="0" t="n">
        <v>61</v>
      </c>
    </row>
    <row r="260" customFormat="false" ht="15" hidden="false" customHeight="false" outlineLevel="1" collapsed="false">
      <c r="A260" s="3" t="s">
        <v>296</v>
      </c>
      <c r="B260" s="1"/>
      <c r="C260" s="0" t="n">
        <f aca="false">SUBTOTAL(9,C259:C259)</f>
        <v>61</v>
      </c>
    </row>
    <row r="261" customFormat="false" ht="15" hidden="false" customHeight="false" outlineLevel="2" collapsed="false">
      <c r="A261" s="1" t="s">
        <v>297</v>
      </c>
      <c r="B261" s="1" t="s">
        <v>291</v>
      </c>
      <c r="C261" s="0" t="n">
        <v>4</v>
      </c>
    </row>
    <row r="262" customFormat="false" ht="15" hidden="false" customHeight="false" outlineLevel="1" collapsed="false">
      <c r="A262" s="3" t="s">
        <v>298</v>
      </c>
      <c r="B262" s="1"/>
      <c r="C262" s="0" t="n">
        <f aca="false">SUBTOTAL(9,C261:C261)</f>
        <v>4</v>
      </c>
    </row>
    <row r="263" customFormat="false" ht="15" hidden="false" customHeight="false" outlineLevel="2" collapsed="false">
      <c r="A263" s="1" t="s">
        <v>299</v>
      </c>
      <c r="B263" s="1" t="s">
        <v>300</v>
      </c>
      <c r="C263" s="0" t="n">
        <v>4</v>
      </c>
    </row>
    <row r="264" customFormat="false" ht="15" hidden="false" customHeight="false" outlineLevel="1" collapsed="false">
      <c r="A264" s="3" t="s">
        <v>301</v>
      </c>
      <c r="B264" s="1"/>
      <c r="C264" s="0" t="n">
        <f aca="false">SUBTOTAL(9,C263:C263)</f>
        <v>4</v>
      </c>
    </row>
    <row r="265" customFormat="false" ht="15" hidden="false" customHeight="false" outlineLevel="2" collapsed="false">
      <c r="A265" s="1" t="s">
        <v>302</v>
      </c>
      <c r="B265" s="1" t="s">
        <v>303</v>
      </c>
      <c r="C265" s="0" t="n">
        <v>5</v>
      </c>
    </row>
    <row r="266" customFormat="false" ht="15" hidden="false" customHeight="false" outlineLevel="1" collapsed="false">
      <c r="A266" s="3" t="s">
        <v>304</v>
      </c>
      <c r="B266" s="1"/>
      <c r="C266" s="0" t="n">
        <f aca="false">SUBTOTAL(9,C265:C265)</f>
        <v>5</v>
      </c>
    </row>
    <row r="267" customFormat="false" ht="15" hidden="false" customHeight="false" outlineLevel="2" collapsed="false">
      <c r="A267" s="1" t="s">
        <v>305</v>
      </c>
      <c r="B267" s="1" t="s">
        <v>303</v>
      </c>
      <c r="C267" s="0" t="n">
        <v>4</v>
      </c>
    </row>
    <row r="268" customFormat="false" ht="15" hidden="false" customHeight="false" outlineLevel="1" collapsed="false">
      <c r="A268" s="3" t="s">
        <v>306</v>
      </c>
      <c r="B268" s="1"/>
      <c r="C268" s="0" t="n">
        <f aca="false">SUBTOTAL(9,C267:C267)</f>
        <v>4</v>
      </c>
    </row>
    <row r="269" customFormat="false" ht="15" hidden="false" customHeight="false" outlineLevel="2" collapsed="false">
      <c r="A269" s="1" t="s">
        <v>307</v>
      </c>
      <c r="B269" s="1" t="s">
        <v>308</v>
      </c>
      <c r="C269" s="0" t="n">
        <v>2</v>
      </c>
    </row>
    <row r="270" customFormat="false" ht="15" hidden="false" customHeight="false" outlineLevel="1" collapsed="false">
      <c r="A270" s="3" t="s">
        <v>309</v>
      </c>
      <c r="B270" s="1"/>
      <c r="C270" s="0" t="n">
        <f aca="false">SUBTOTAL(9,C269:C269)</f>
        <v>2</v>
      </c>
    </row>
    <row r="271" customFormat="false" ht="15" hidden="false" customHeight="false" outlineLevel="2" collapsed="false">
      <c r="A271" s="1" t="s">
        <v>310</v>
      </c>
      <c r="B271" s="1" t="s">
        <v>311</v>
      </c>
      <c r="C271" s="0" t="n">
        <v>31</v>
      </c>
    </row>
    <row r="272" customFormat="false" ht="15" hidden="false" customHeight="false" outlineLevel="1" collapsed="false">
      <c r="A272" s="3" t="s">
        <v>312</v>
      </c>
      <c r="B272" s="1"/>
      <c r="C272" s="0" t="n">
        <f aca="false">SUBTOTAL(9,C271:C271)</f>
        <v>31</v>
      </c>
    </row>
    <row r="273" customFormat="false" ht="15" hidden="false" customHeight="false" outlineLevel="2" collapsed="false">
      <c r="A273" s="1" t="s">
        <v>313</v>
      </c>
      <c r="B273" s="1" t="s">
        <v>311</v>
      </c>
      <c r="C273" s="0" t="n">
        <v>44</v>
      </c>
    </row>
    <row r="274" customFormat="false" ht="15" hidden="false" customHeight="false" outlineLevel="1" collapsed="false">
      <c r="A274" s="3" t="s">
        <v>314</v>
      </c>
      <c r="B274" s="1"/>
      <c r="C274" s="0" t="n">
        <f aca="false">SUBTOTAL(9,C273:C273)</f>
        <v>44</v>
      </c>
    </row>
    <row r="275" customFormat="false" ht="15" hidden="false" customHeight="false" outlineLevel="2" collapsed="false">
      <c r="A275" s="1" t="s">
        <v>315</v>
      </c>
      <c r="B275" s="1" t="s">
        <v>311</v>
      </c>
      <c r="C275" s="0" t="n">
        <v>1</v>
      </c>
    </row>
    <row r="276" customFormat="false" ht="15" hidden="false" customHeight="false" outlineLevel="2" collapsed="false">
      <c r="A276" s="1" t="s">
        <v>315</v>
      </c>
      <c r="B276" s="1" t="s">
        <v>311</v>
      </c>
      <c r="C276" s="0" t="n">
        <v>1</v>
      </c>
    </row>
    <row r="277" customFormat="false" ht="15" hidden="false" customHeight="false" outlineLevel="1" collapsed="false">
      <c r="A277" s="3" t="s">
        <v>316</v>
      </c>
      <c r="B277" s="1"/>
      <c r="C277" s="0" t="n">
        <f aca="false">SUBTOTAL(9,C275:C276)</f>
        <v>2</v>
      </c>
    </row>
    <row r="278" customFormat="false" ht="15" hidden="false" customHeight="false" outlineLevel="2" collapsed="false">
      <c r="A278" s="1" t="s">
        <v>317</v>
      </c>
      <c r="B278" s="1" t="s">
        <v>318</v>
      </c>
      <c r="C278" s="0" t="n">
        <v>3</v>
      </c>
    </row>
    <row r="279" customFormat="false" ht="15" hidden="false" customHeight="false" outlineLevel="1" collapsed="false">
      <c r="A279" s="3" t="s">
        <v>319</v>
      </c>
      <c r="B279" s="1"/>
      <c r="C279" s="0" t="n">
        <f aca="false">SUBTOTAL(9,C278:C278)</f>
        <v>3</v>
      </c>
    </row>
    <row r="280" customFormat="false" ht="15" hidden="false" customHeight="false" outlineLevel="2" collapsed="false">
      <c r="A280" s="1" t="s">
        <v>320</v>
      </c>
      <c r="B280" s="1" t="s">
        <v>321</v>
      </c>
      <c r="C280" s="0" t="n">
        <v>12</v>
      </c>
    </row>
    <row r="281" customFormat="false" ht="15" hidden="false" customHeight="false" outlineLevel="1" collapsed="false">
      <c r="A281" s="3" t="s">
        <v>322</v>
      </c>
      <c r="B281" s="1"/>
      <c r="C281" s="0" t="n">
        <f aca="false">SUBTOTAL(9,C280:C280)</f>
        <v>12</v>
      </c>
    </row>
    <row r="282" customFormat="false" ht="15" hidden="false" customHeight="false" outlineLevel="2" collapsed="false">
      <c r="A282" s="1" t="s">
        <v>323</v>
      </c>
      <c r="B282" s="1" t="s">
        <v>324</v>
      </c>
      <c r="C282" s="0" t="n">
        <v>6</v>
      </c>
    </row>
    <row r="283" customFormat="false" ht="15" hidden="false" customHeight="false" outlineLevel="1" collapsed="false">
      <c r="A283" s="3" t="s">
        <v>325</v>
      </c>
      <c r="B283" s="1"/>
      <c r="C283" s="0" t="n">
        <f aca="false">SUBTOTAL(9,C282:C282)</f>
        <v>6</v>
      </c>
    </row>
    <row r="284" customFormat="false" ht="15" hidden="false" customHeight="false" outlineLevel="2" collapsed="false">
      <c r="A284" s="1" t="s">
        <v>326</v>
      </c>
      <c r="B284" s="1" t="s">
        <v>327</v>
      </c>
      <c r="C284" s="0" t="n">
        <v>76</v>
      </c>
    </row>
    <row r="285" customFormat="false" ht="15" hidden="false" customHeight="false" outlineLevel="2" collapsed="false">
      <c r="A285" s="1" t="s">
        <v>326</v>
      </c>
      <c r="B285" s="1" t="s">
        <v>327</v>
      </c>
      <c r="C285" s="0" t="n">
        <v>3</v>
      </c>
    </row>
    <row r="286" customFormat="false" ht="15" hidden="false" customHeight="false" outlineLevel="2" collapsed="false">
      <c r="A286" s="1" t="s">
        <v>326</v>
      </c>
      <c r="B286" s="1" t="s">
        <v>327</v>
      </c>
      <c r="C286" s="0" t="n">
        <v>35</v>
      </c>
    </row>
    <row r="287" customFormat="false" ht="15" hidden="false" customHeight="false" outlineLevel="2" collapsed="false">
      <c r="A287" s="1" t="s">
        <v>326</v>
      </c>
      <c r="B287" s="1" t="s">
        <v>327</v>
      </c>
      <c r="C287" s="0" t="n">
        <v>44</v>
      </c>
    </row>
    <row r="288" customFormat="false" ht="15" hidden="false" customHeight="false" outlineLevel="1" collapsed="false">
      <c r="A288" s="3" t="s">
        <v>328</v>
      </c>
      <c r="B288" s="1"/>
      <c r="C288" s="0" t="n">
        <f aca="false">SUBTOTAL(9,C284:C287)</f>
        <v>158</v>
      </c>
    </row>
    <row r="289" customFormat="false" ht="15" hidden="false" customHeight="false" outlineLevel="2" collapsed="false">
      <c r="A289" s="1" t="s">
        <v>329</v>
      </c>
      <c r="B289" s="1" t="s">
        <v>330</v>
      </c>
      <c r="C289" s="0" t="n">
        <v>36</v>
      </c>
    </row>
    <row r="290" customFormat="false" ht="15" hidden="false" customHeight="false" outlineLevel="1" collapsed="false">
      <c r="A290" s="3" t="s">
        <v>331</v>
      </c>
      <c r="B290" s="1"/>
      <c r="C290" s="0" t="n">
        <f aca="false">SUBTOTAL(9,C289:C289)</f>
        <v>36</v>
      </c>
    </row>
    <row r="291" customFormat="false" ht="15" hidden="false" customHeight="false" outlineLevel="2" collapsed="false">
      <c r="A291" s="1" t="s">
        <v>332</v>
      </c>
      <c r="B291" s="1" t="s">
        <v>333</v>
      </c>
      <c r="C291" s="0" t="n">
        <v>1</v>
      </c>
    </row>
    <row r="292" customFormat="false" ht="15" hidden="false" customHeight="false" outlineLevel="2" collapsed="false">
      <c r="A292" s="1" t="s">
        <v>332</v>
      </c>
      <c r="B292" s="1" t="s">
        <v>333</v>
      </c>
      <c r="C292" s="0" t="n">
        <v>2</v>
      </c>
    </row>
    <row r="293" customFormat="false" ht="15" hidden="false" customHeight="false" outlineLevel="1" collapsed="false">
      <c r="A293" s="3" t="s">
        <v>334</v>
      </c>
      <c r="B293" s="1"/>
      <c r="C293" s="0" t="n">
        <f aca="false">SUBTOTAL(9,C291:C292)</f>
        <v>3</v>
      </c>
    </row>
    <row r="294" customFormat="false" ht="15" hidden="false" customHeight="false" outlineLevel="2" collapsed="false">
      <c r="A294" s="1" t="s">
        <v>335</v>
      </c>
      <c r="B294" s="1" t="s">
        <v>336</v>
      </c>
      <c r="C294" s="0" t="n">
        <v>8</v>
      </c>
    </row>
    <row r="295" customFormat="false" ht="15" hidden="false" customHeight="false" outlineLevel="1" collapsed="false">
      <c r="A295" s="3" t="s">
        <v>337</v>
      </c>
      <c r="B295" s="1"/>
      <c r="C295" s="0" t="n">
        <f aca="false">SUBTOTAL(9,C294:C294)</f>
        <v>8</v>
      </c>
    </row>
    <row r="296" customFormat="false" ht="15" hidden="false" customHeight="false" outlineLevel="2" collapsed="false">
      <c r="A296" s="1" t="s">
        <v>338</v>
      </c>
      <c r="B296" s="1" t="s">
        <v>339</v>
      </c>
      <c r="C296" s="0" t="n">
        <v>18</v>
      </c>
    </row>
    <row r="297" customFormat="false" ht="15" hidden="false" customHeight="false" outlineLevel="2" collapsed="false">
      <c r="A297" s="1" t="s">
        <v>338</v>
      </c>
      <c r="B297" s="1" t="s">
        <v>339</v>
      </c>
      <c r="C297" s="0" t="n">
        <v>24</v>
      </c>
    </row>
    <row r="298" customFormat="false" ht="15" hidden="false" customHeight="false" outlineLevel="1" collapsed="false">
      <c r="A298" s="3" t="s">
        <v>340</v>
      </c>
      <c r="B298" s="1"/>
      <c r="C298" s="0" t="n">
        <f aca="false">SUBTOTAL(9,C296:C297)</f>
        <v>42</v>
      </c>
    </row>
    <row r="299" customFormat="false" ht="15" hidden="false" customHeight="false" outlineLevel="2" collapsed="false">
      <c r="A299" s="1" t="s">
        <v>341</v>
      </c>
      <c r="B299" s="1" t="s">
        <v>342</v>
      </c>
      <c r="C299" s="0" t="n">
        <v>7</v>
      </c>
    </row>
    <row r="300" customFormat="false" ht="15" hidden="false" customHeight="false" outlineLevel="2" collapsed="false">
      <c r="A300" s="1" t="s">
        <v>341</v>
      </c>
      <c r="B300" s="1" t="s">
        <v>342</v>
      </c>
      <c r="C300" s="0" t="n">
        <v>52</v>
      </c>
    </row>
    <row r="301" customFormat="false" ht="15" hidden="false" customHeight="false" outlineLevel="1" collapsed="false">
      <c r="A301" s="3" t="s">
        <v>343</v>
      </c>
      <c r="B301" s="1"/>
      <c r="C301" s="0" t="n">
        <f aca="false">SUBTOTAL(9,C299:C300)</f>
        <v>59</v>
      </c>
    </row>
    <row r="302" customFormat="false" ht="15" hidden="false" customHeight="false" outlineLevel="2" collapsed="false">
      <c r="A302" s="1" t="s">
        <v>344</v>
      </c>
      <c r="B302" s="1" t="s">
        <v>339</v>
      </c>
      <c r="C302" s="0" t="n">
        <v>1</v>
      </c>
    </row>
    <row r="303" customFormat="false" ht="15" hidden="false" customHeight="false" outlineLevel="1" collapsed="false">
      <c r="A303" s="3" t="s">
        <v>345</v>
      </c>
      <c r="B303" s="1"/>
      <c r="C303" s="0" t="n">
        <f aca="false">SUBTOTAL(9,C302:C302)</f>
        <v>1</v>
      </c>
    </row>
    <row r="304" customFormat="false" ht="15" hidden="false" customHeight="false" outlineLevel="2" collapsed="false">
      <c r="A304" s="1" t="s">
        <v>346</v>
      </c>
      <c r="B304" s="1" t="s">
        <v>347</v>
      </c>
      <c r="C304" s="0" t="n">
        <v>12</v>
      </c>
    </row>
    <row r="305" customFormat="false" ht="15" hidden="false" customHeight="false" outlineLevel="1" collapsed="false">
      <c r="A305" s="3" t="s">
        <v>348</v>
      </c>
      <c r="B305" s="1"/>
      <c r="C305" s="0" t="n">
        <f aca="false">SUBTOTAL(9,C304:C304)</f>
        <v>12</v>
      </c>
    </row>
    <row r="306" customFormat="false" ht="15" hidden="false" customHeight="false" outlineLevel="2" collapsed="false">
      <c r="A306" s="1" t="s">
        <v>349</v>
      </c>
      <c r="B306" s="1" t="s">
        <v>350</v>
      </c>
      <c r="C306" s="0" t="n">
        <v>4</v>
      </c>
    </row>
    <row r="307" customFormat="false" ht="15" hidden="false" customHeight="false" outlineLevel="2" collapsed="false">
      <c r="A307" s="1" t="s">
        <v>349</v>
      </c>
      <c r="B307" s="1" t="s">
        <v>350</v>
      </c>
      <c r="C307" s="0" t="n">
        <v>4</v>
      </c>
    </row>
    <row r="308" customFormat="false" ht="15" hidden="false" customHeight="false" outlineLevel="1" collapsed="false">
      <c r="A308" s="3" t="s">
        <v>351</v>
      </c>
      <c r="B308" s="1"/>
      <c r="C308" s="0" t="n">
        <f aca="false">SUBTOTAL(9,C306:C307)</f>
        <v>8</v>
      </c>
    </row>
    <row r="309" customFormat="false" ht="15" hidden="false" customHeight="false" outlineLevel="2" collapsed="false">
      <c r="A309" s="1" t="s">
        <v>352</v>
      </c>
      <c r="B309" s="1" t="s">
        <v>353</v>
      </c>
      <c r="C309" s="0" t="n">
        <v>2</v>
      </c>
    </row>
    <row r="310" customFormat="false" ht="15" hidden="false" customHeight="false" outlineLevel="1" collapsed="false">
      <c r="A310" s="3" t="s">
        <v>354</v>
      </c>
      <c r="B310" s="1"/>
      <c r="C310" s="0" t="n">
        <f aca="false">SUBTOTAL(9,C309:C309)</f>
        <v>2</v>
      </c>
    </row>
    <row r="311" customFormat="false" ht="15" hidden="false" customHeight="false" outlineLevel="2" collapsed="false">
      <c r="A311" s="1" t="s">
        <v>355</v>
      </c>
      <c r="B311" s="1" t="s">
        <v>353</v>
      </c>
      <c r="C311" s="0" t="n">
        <v>1</v>
      </c>
    </row>
    <row r="312" customFormat="false" ht="15" hidden="false" customHeight="false" outlineLevel="2" collapsed="false">
      <c r="A312" s="1" t="s">
        <v>355</v>
      </c>
      <c r="B312" s="1" t="s">
        <v>353</v>
      </c>
      <c r="C312" s="0" t="n">
        <v>1</v>
      </c>
    </row>
    <row r="313" customFormat="false" ht="15" hidden="false" customHeight="false" outlineLevel="1" collapsed="false">
      <c r="A313" s="3" t="s">
        <v>356</v>
      </c>
      <c r="B313" s="1"/>
      <c r="C313" s="0" t="n">
        <f aca="false">SUBTOTAL(9,C311:C312)</f>
        <v>2</v>
      </c>
    </row>
    <row r="314" customFormat="false" ht="15" hidden="false" customHeight="false" outlineLevel="2" collapsed="false">
      <c r="A314" s="1" t="s">
        <v>357</v>
      </c>
      <c r="B314" s="1" t="s">
        <v>358</v>
      </c>
      <c r="C314" s="0" t="n">
        <v>4</v>
      </c>
    </row>
    <row r="315" customFormat="false" ht="15" hidden="false" customHeight="false" outlineLevel="2" collapsed="false">
      <c r="A315" s="1" t="s">
        <v>357</v>
      </c>
      <c r="B315" s="1" t="s">
        <v>358</v>
      </c>
      <c r="C315" s="0" t="n">
        <v>2</v>
      </c>
    </row>
    <row r="316" customFormat="false" ht="15" hidden="false" customHeight="false" outlineLevel="1" collapsed="false">
      <c r="A316" s="3" t="s">
        <v>359</v>
      </c>
      <c r="B316" s="1"/>
      <c r="C316" s="0" t="n">
        <f aca="false">SUBTOTAL(9,C314:C315)</f>
        <v>6</v>
      </c>
    </row>
    <row r="317" customFormat="false" ht="15" hidden="false" customHeight="false" outlineLevel="2" collapsed="false">
      <c r="A317" s="1" t="s">
        <v>360</v>
      </c>
      <c r="B317" s="1" t="s">
        <v>361</v>
      </c>
      <c r="C317" s="0" t="n">
        <v>37</v>
      </c>
    </row>
    <row r="318" customFormat="false" ht="15" hidden="false" customHeight="false" outlineLevel="1" collapsed="false">
      <c r="A318" s="3" t="s">
        <v>362</v>
      </c>
      <c r="B318" s="1"/>
      <c r="C318" s="0" t="n">
        <f aca="false">SUBTOTAL(9,C317:C317)</f>
        <v>37</v>
      </c>
    </row>
    <row r="319" customFormat="false" ht="15" hidden="false" customHeight="false" outlineLevel="2" collapsed="false">
      <c r="A319" s="1" t="s">
        <v>363</v>
      </c>
      <c r="B319" s="1" t="s">
        <v>364</v>
      </c>
      <c r="C319" s="0" t="n">
        <v>2</v>
      </c>
    </row>
    <row r="320" customFormat="false" ht="15" hidden="false" customHeight="false" outlineLevel="1" collapsed="false">
      <c r="A320" s="3" t="s">
        <v>365</v>
      </c>
      <c r="B320" s="1"/>
      <c r="C320" s="0" t="n">
        <f aca="false">SUBTOTAL(9,C319:C319)</f>
        <v>2</v>
      </c>
    </row>
    <row r="321" customFormat="false" ht="15" hidden="false" customHeight="false" outlineLevel="2" collapsed="false">
      <c r="A321" s="1" t="s">
        <v>366</v>
      </c>
      <c r="B321" s="1" t="s">
        <v>364</v>
      </c>
      <c r="C321" s="0" t="n">
        <v>25</v>
      </c>
    </row>
    <row r="322" customFormat="false" ht="15" hidden="false" customHeight="false" outlineLevel="1" collapsed="false">
      <c r="A322" s="3" t="s">
        <v>367</v>
      </c>
      <c r="B322" s="1"/>
      <c r="C322" s="0" t="n">
        <f aca="false">SUBTOTAL(9,C321:C321)</f>
        <v>25</v>
      </c>
    </row>
    <row r="323" customFormat="false" ht="15" hidden="false" customHeight="false" outlineLevel="2" collapsed="false">
      <c r="A323" s="1" t="s">
        <v>368</v>
      </c>
      <c r="B323" s="1" t="s">
        <v>369</v>
      </c>
      <c r="C323" s="0" t="n">
        <v>41</v>
      </c>
    </row>
    <row r="324" customFormat="false" ht="15" hidden="false" customHeight="false" outlineLevel="1" collapsed="false">
      <c r="A324" s="3" t="s">
        <v>370</v>
      </c>
      <c r="B324" s="1"/>
      <c r="C324" s="0" t="n">
        <f aca="false">SUBTOTAL(9,C323:C323)</f>
        <v>41</v>
      </c>
    </row>
    <row r="325" customFormat="false" ht="15" hidden="false" customHeight="false" outlineLevel="2" collapsed="false">
      <c r="A325" s="1" t="s">
        <v>371</v>
      </c>
      <c r="B325" s="1" t="s">
        <v>372</v>
      </c>
      <c r="C325" s="0" t="n">
        <v>1</v>
      </c>
    </row>
    <row r="326" customFormat="false" ht="15" hidden="false" customHeight="false" outlineLevel="1" collapsed="false">
      <c r="A326" s="3" t="s">
        <v>373</v>
      </c>
      <c r="B326" s="1"/>
      <c r="C326" s="0" t="n">
        <f aca="false">SUBTOTAL(9,C325:C325)</f>
        <v>1</v>
      </c>
    </row>
    <row r="327" customFormat="false" ht="15" hidden="false" customHeight="false" outlineLevel="2" collapsed="false">
      <c r="A327" s="1" t="s">
        <v>374</v>
      </c>
      <c r="B327" s="1" t="s">
        <v>375</v>
      </c>
      <c r="C327" s="0" t="n">
        <v>3</v>
      </c>
    </row>
    <row r="328" customFormat="false" ht="15" hidden="false" customHeight="false" outlineLevel="1" collapsed="false">
      <c r="A328" s="3" t="s">
        <v>376</v>
      </c>
      <c r="B328" s="1"/>
      <c r="C328" s="0" t="n">
        <f aca="false">SUBTOTAL(9,C327:C327)</f>
        <v>3</v>
      </c>
    </row>
    <row r="329" customFormat="false" ht="15" hidden="false" customHeight="false" outlineLevel="2" collapsed="false">
      <c r="A329" s="1" t="s">
        <v>377</v>
      </c>
      <c r="B329" s="1" t="s">
        <v>378</v>
      </c>
      <c r="C329" s="0" t="n">
        <v>35</v>
      </c>
    </row>
    <row r="330" customFormat="false" ht="15" hidden="false" customHeight="false" outlineLevel="1" collapsed="false">
      <c r="A330" s="3" t="s">
        <v>379</v>
      </c>
      <c r="B330" s="1"/>
      <c r="C330" s="0" t="n">
        <f aca="false">SUBTOTAL(9,C329:C329)</f>
        <v>35</v>
      </c>
    </row>
    <row r="331" customFormat="false" ht="15" hidden="false" customHeight="false" outlineLevel="2" collapsed="false">
      <c r="A331" s="1" t="s">
        <v>380</v>
      </c>
      <c r="B331" s="1" t="s">
        <v>381</v>
      </c>
      <c r="C331" s="0" t="n">
        <v>5</v>
      </c>
    </row>
    <row r="332" customFormat="false" ht="15" hidden="false" customHeight="false" outlineLevel="2" collapsed="false">
      <c r="A332" s="1" t="s">
        <v>380</v>
      </c>
      <c r="B332" s="1" t="s">
        <v>381</v>
      </c>
      <c r="C332" s="0" t="n">
        <v>20</v>
      </c>
    </row>
    <row r="333" customFormat="false" ht="15" hidden="false" customHeight="false" outlineLevel="1" collapsed="false">
      <c r="A333" s="3" t="s">
        <v>382</v>
      </c>
      <c r="B333" s="1"/>
      <c r="C333" s="0" t="n">
        <f aca="false">SUBTOTAL(9,C331:C332)</f>
        <v>25</v>
      </c>
    </row>
    <row r="334" customFormat="false" ht="15" hidden="false" customHeight="false" outlineLevel="2" collapsed="false">
      <c r="A334" s="1" t="s">
        <v>383</v>
      </c>
      <c r="B334" s="1" t="s">
        <v>384</v>
      </c>
      <c r="C334" s="0" t="n">
        <v>6</v>
      </c>
    </row>
    <row r="335" customFormat="false" ht="15" hidden="false" customHeight="false" outlineLevel="1" collapsed="false">
      <c r="A335" s="3" t="s">
        <v>385</v>
      </c>
      <c r="B335" s="1"/>
      <c r="C335" s="0" t="n">
        <f aca="false">SUBTOTAL(9,C334:C334)</f>
        <v>6</v>
      </c>
    </row>
    <row r="336" customFormat="false" ht="15" hidden="false" customHeight="false" outlineLevel="2" collapsed="false">
      <c r="A336" s="1" t="s">
        <v>386</v>
      </c>
      <c r="B336" s="1" t="s">
        <v>387</v>
      </c>
      <c r="C336" s="0" t="n">
        <v>16</v>
      </c>
    </row>
    <row r="337" customFormat="false" ht="15" hidden="false" customHeight="false" outlineLevel="1" collapsed="false">
      <c r="A337" s="3" t="s">
        <v>388</v>
      </c>
      <c r="B337" s="1"/>
      <c r="C337" s="0" t="n">
        <f aca="false">SUBTOTAL(9,C336:C336)</f>
        <v>16</v>
      </c>
    </row>
    <row r="338" customFormat="false" ht="15" hidden="false" customHeight="false" outlineLevel="2" collapsed="false">
      <c r="A338" s="1" t="s">
        <v>389</v>
      </c>
      <c r="B338" s="1" t="s">
        <v>390</v>
      </c>
      <c r="C338" s="0" t="n">
        <v>4</v>
      </c>
    </row>
    <row r="339" customFormat="false" ht="15" hidden="false" customHeight="false" outlineLevel="2" collapsed="false">
      <c r="A339" s="1" t="s">
        <v>389</v>
      </c>
      <c r="B339" s="1" t="s">
        <v>390</v>
      </c>
      <c r="C339" s="0" t="n">
        <v>24</v>
      </c>
    </row>
    <row r="340" customFormat="false" ht="15" hidden="false" customHeight="false" outlineLevel="1" collapsed="false">
      <c r="A340" s="3" t="s">
        <v>391</v>
      </c>
      <c r="B340" s="1"/>
      <c r="C340" s="0" t="n">
        <f aca="false">SUBTOTAL(9,C338:C339)</f>
        <v>28</v>
      </c>
    </row>
    <row r="341" customFormat="false" ht="15" hidden="false" customHeight="false" outlineLevel="2" collapsed="false">
      <c r="A341" s="1" t="s">
        <v>392</v>
      </c>
      <c r="B341" s="1" t="s">
        <v>393</v>
      </c>
      <c r="C341" s="0" t="n">
        <v>2</v>
      </c>
    </row>
    <row r="342" customFormat="false" ht="15" hidden="false" customHeight="false" outlineLevel="2" collapsed="false">
      <c r="A342" s="1" t="s">
        <v>392</v>
      </c>
      <c r="B342" s="1" t="s">
        <v>393</v>
      </c>
      <c r="C342" s="0" t="n">
        <v>84</v>
      </c>
    </row>
    <row r="343" customFormat="false" ht="15" hidden="false" customHeight="false" outlineLevel="1" collapsed="false">
      <c r="A343" s="3" t="s">
        <v>394</v>
      </c>
      <c r="B343" s="1"/>
      <c r="C343" s="0" t="n">
        <f aca="false">SUBTOTAL(9,C341:C342)</f>
        <v>86</v>
      </c>
    </row>
    <row r="344" customFormat="false" ht="15" hidden="false" customHeight="false" outlineLevel="2" collapsed="false">
      <c r="A344" s="1" t="s">
        <v>395</v>
      </c>
      <c r="B344" s="1" t="s">
        <v>393</v>
      </c>
      <c r="C344" s="0" t="n">
        <v>4</v>
      </c>
    </row>
    <row r="345" customFormat="false" ht="15" hidden="false" customHeight="false" outlineLevel="1" collapsed="false">
      <c r="A345" s="3" t="s">
        <v>396</v>
      </c>
      <c r="B345" s="1"/>
      <c r="C345" s="0" t="n">
        <f aca="false">SUBTOTAL(9,C344:C344)</f>
        <v>4</v>
      </c>
    </row>
    <row r="346" customFormat="false" ht="15" hidden="false" customHeight="false" outlineLevel="2" collapsed="false">
      <c r="A346" s="1" t="s">
        <v>397</v>
      </c>
      <c r="B346" s="1" t="s">
        <v>393</v>
      </c>
      <c r="C346" s="0" t="n">
        <v>19</v>
      </c>
    </row>
    <row r="347" customFormat="false" ht="15" hidden="false" customHeight="false" outlineLevel="1" collapsed="false">
      <c r="A347" s="3" t="s">
        <v>398</v>
      </c>
      <c r="B347" s="1"/>
      <c r="C347" s="0" t="n">
        <f aca="false">SUBTOTAL(9,C346:C346)</f>
        <v>19</v>
      </c>
    </row>
    <row r="348" customFormat="false" ht="15" hidden="false" customHeight="false" outlineLevel="2" collapsed="false">
      <c r="A348" s="1" t="s">
        <v>399</v>
      </c>
      <c r="B348" s="1" t="s">
        <v>393</v>
      </c>
      <c r="C348" s="0" t="n">
        <v>6</v>
      </c>
    </row>
    <row r="349" customFormat="false" ht="15" hidden="false" customHeight="false" outlineLevel="2" collapsed="false">
      <c r="A349" s="1" t="s">
        <v>399</v>
      </c>
      <c r="B349" s="1" t="s">
        <v>393</v>
      </c>
      <c r="C349" s="0" t="n">
        <v>18</v>
      </c>
    </row>
    <row r="350" customFormat="false" ht="15" hidden="false" customHeight="false" outlineLevel="1" collapsed="false">
      <c r="A350" s="3" t="s">
        <v>400</v>
      </c>
      <c r="B350" s="1"/>
      <c r="C350" s="0" t="n">
        <f aca="false">SUBTOTAL(9,C348:C349)</f>
        <v>24</v>
      </c>
    </row>
    <row r="351" customFormat="false" ht="15" hidden="false" customHeight="false" outlineLevel="2" collapsed="false">
      <c r="A351" s="1" t="s">
        <v>401</v>
      </c>
      <c r="B351" s="1" t="s">
        <v>402</v>
      </c>
      <c r="C351" s="0" t="n">
        <v>4</v>
      </c>
    </row>
    <row r="352" customFormat="false" ht="15" hidden="false" customHeight="false" outlineLevel="2" collapsed="false">
      <c r="A352" s="1" t="s">
        <v>401</v>
      </c>
      <c r="B352" s="1" t="s">
        <v>402</v>
      </c>
      <c r="C352" s="0" t="n">
        <v>7</v>
      </c>
    </row>
    <row r="353" customFormat="false" ht="15" hidden="false" customHeight="false" outlineLevel="2" collapsed="false">
      <c r="A353" s="1" t="s">
        <v>401</v>
      </c>
      <c r="B353" s="1" t="s">
        <v>402</v>
      </c>
      <c r="C353" s="0" t="n">
        <v>20</v>
      </c>
    </row>
    <row r="354" customFormat="false" ht="15" hidden="false" customHeight="false" outlineLevel="1" collapsed="false">
      <c r="A354" s="3" t="s">
        <v>403</v>
      </c>
      <c r="B354" s="1"/>
      <c r="C354" s="0" t="n">
        <f aca="false">SUBTOTAL(9,C351:C353)</f>
        <v>31</v>
      </c>
    </row>
    <row r="355" customFormat="false" ht="15" hidden="false" customHeight="false" outlineLevel="2" collapsed="false">
      <c r="A355" s="1" t="s">
        <v>404</v>
      </c>
      <c r="B355" s="1" t="s">
        <v>405</v>
      </c>
      <c r="C355" s="0" t="n">
        <v>1</v>
      </c>
    </row>
    <row r="356" customFormat="false" ht="15" hidden="false" customHeight="false" outlineLevel="1" collapsed="false">
      <c r="A356" s="3" t="s">
        <v>406</v>
      </c>
      <c r="B356" s="1"/>
      <c r="C356" s="0" t="n">
        <f aca="false">SUBTOTAL(9,C355:C355)</f>
        <v>1</v>
      </c>
    </row>
    <row r="357" customFormat="false" ht="15" hidden="false" customHeight="false" outlineLevel="2" collapsed="false">
      <c r="A357" s="1" t="s">
        <v>407</v>
      </c>
      <c r="B357" s="1" t="s">
        <v>408</v>
      </c>
      <c r="C357" s="0" t="n">
        <v>1</v>
      </c>
    </row>
    <row r="358" customFormat="false" ht="15" hidden="false" customHeight="false" outlineLevel="1" collapsed="false">
      <c r="A358" s="3" t="s">
        <v>409</v>
      </c>
      <c r="B358" s="1"/>
      <c r="C358" s="0" t="n">
        <f aca="false">SUBTOTAL(9,C357:C357)</f>
        <v>1</v>
      </c>
    </row>
    <row r="359" customFormat="false" ht="15" hidden="false" customHeight="false" outlineLevel="2" collapsed="false">
      <c r="A359" s="1" t="s">
        <v>410</v>
      </c>
      <c r="B359" s="1" t="s">
        <v>411</v>
      </c>
      <c r="C359" s="0" t="n">
        <v>26</v>
      </c>
    </row>
    <row r="360" customFormat="false" ht="15" hidden="false" customHeight="false" outlineLevel="2" collapsed="false">
      <c r="A360" s="1" t="s">
        <v>410</v>
      </c>
      <c r="B360" s="1" t="s">
        <v>411</v>
      </c>
      <c r="C360" s="0" t="n">
        <v>3</v>
      </c>
    </row>
    <row r="361" customFormat="false" ht="15" hidden="false" customHeight="false" outlineLevel="1" collapsed="false">
      <c r="A361" s="3" t="s">
        <v>412</v>
      </c>
      <c r="B361" s="1"/>
      <c r="C361" s="0" t="n">
        <f aca="false">SUBTOTAL(9,C359:C360)</f>
        <v>29</v>
      </c>
    </row>
    <row r="362" customFormat="false" ht="15" hidden="false" customHeight="false" outlineLevel="2" collapsed="false">
      <c r="A362" s="1" t="s">
        <v>413</v>
      </c>
      <c r="B362" s="1" t="s">
        <v>411</v>
      </c>
      <c r="C362" s="0" t="n">
        <v>1</v>
      </c>
    </row>
    <row r="363" customFormat="false" ht="15" hidden="false" customHeight="false" outlineLevel="1" collapsed="false">
      <c r="A363" s="3" t="s">
        <v>414</v>
      </c>
      <c r="B363" s="1"/>
      <c r="C363" s="0" t="n">
        <f aca="false">SUBTOTAL(9,C362:C362)</f>
        <v>1</v>
      </c>
    </row>
    <row r="364" customFormat="false" ht="15" hidden="false" customHeight="false" outlineLevel="2" collapsed="false">
      <c r="A364" s="1" t="s">
        <v>415</v>
      </c>
      <c r="B364" s="1" t="s">
        <v>416</v>
      </c>
      <c r="C364" s="0" t="n">
        <v>383</v>
      </c>
    </row>
    <row r="365" customFormat="false" ht="15" hidden="false" customHeight="false" outlineLevel="1" collapsed="false">
      <c r="A365" s="3" t="s">
        <v>417</v>
      </c>
      <c r="B365" s="1"/>
      <c r="C365" s="0" t="n">
        <f aca="false">SUBTOTAL(9,C364:C364)</f>
        <v>383</v>
      </c>
    </row>
    <row r="366" customFormat="false" ht="15" hidden="false" customHeight="false" outlineLevel="2" collapsed="false">
      <c r="A366" s="1" t="s">
        <v>418</v>
      </c>
      <c r="B366" s="1" t="s">
        <v>416</v>
      </c>
      <c r="C366" s="0" t="n">
        <v>59</v>
      </c>
    </row>
    <row r="367" customFormat="false" ht="15" hidden="false" customHeight="false" outlineLevel="2" collapsed="false">
      <c r="A367" s="1" t="s">
        <v>418</v>
      </c>
      <c r="B367" s="1" t="s">
        <v>416</v>
      </c>
      <c r="C367" s="0" t="n">
        <v>68</v>
      </c>
    </row>
    <row r="368" customFormat="false" ht="15" hidden="false" customHeight="false" outlineLevel="1" collapsed="false">
      <c r="A368" s="3" t="s">
        <v>419</v>
      </c>
      <c r="B368" s="1"/>
      <c r="C368" s="0" t="n">
        <f aca="false">SUBTOTAL(9,C366:C367)</f>
        <v>127</v>
      </c>
    </row>
    <row r="369" customFormat="false" ht="15" hidden="false" customHeight="false" outlineLevel="2" collapsed="false">
      <c r="A369" s="1" t="s">
        <v>420</v>
      </c>
      <c r="B369" s="1" t="s">
        <v>416</v>
      </c>
      <c r="C369" s="0" t="n">
        <v>141</v>
      </c>
    </row>
    <row r="370" customFormat="false" ht="15" hidden="false" customHeight="false" outlineLevel="1" collapsed="false">
      <c r="A370" s="3" t="s">
        <v>421</v>
      </c>
      <c r="B370" s="1"/>
      <c r="C370" s="0" t="n">
        <f aca="false">SUBTOTAL(9,C369:C369)</f>
        <v>141</v>
      </c>
    </row>
    <row r="371" customFormat="false" ht="15" hidden="false" customHeight="false" outlineLevel="2" collapsed="false">
      <c r="A371" s="1" t="s">
        <v>422</v>
      </c>
      <c r="B371" s="1" t="s">
        <v>423</v>
      </c>
      <c r="C371" s="0" t="n">
        <v>3</v>
      </c>
    </row>
    <row r="372" customFormat="false" ht="15" hidden="false" customHeight="false" outlineLevel="2" collapsed="false">
      <c r="A372" s="1" t="s">
        <v>422</v>
      </c>
      <c r="B372" s="1" t="s">
        <v>423</v>
      </c>
      <c r="C372" s="0" t="n">
        <v>4</v>
      </c>
    </row>
    <row r="373" customFormat="false" ht="15" hidden="false" customHeight="false" outlineLevel="2" collapsed="false">
      <c r="A373" s="1" t="s">
        <v>422</v>
      </c>
      <c r="B373" s="1" t="s">
        <v>423</v>
      </c>
      <c r="C373" s="0" t="n">
        <v>4</v>
      </c>
    </row>
    <row r="374" customFormat="false" ht="15" hidden="false" customHeight="false" outlineLevel="2" collapsed="false">
      <c r="A374" s="1" t="s">
        <v>422</v>
      </c>
      <c r="B374" s="1" t="s">
        <v>423</v>
      </c>
      <c r="C374" s="0" t="n">
        <v>8</v>
      </c>
    </row>
    <row r="375" customFormat="false" ht="15" hidden="false" customHeight="false" outlineLevel="2" collapsed="false">
      <c r="A375" s="1" t="s">
        <v>422</v>
      </c>
      <c r="B375" s="1" t="s">
        <v>423</v>
      </c>
      <c r="C375" s="0" t="n">
        <v>24</v>
      </c>
    </row>
    <row r="376" customFormat="false" ht="15" hidden="false" customHeight="false" outlineLevel="2" collapsed="false">
      <c r="A376" s="1" t="s">
        <v>422</v>
      </c>
      <c r="B376" s="1" t="s">
        <v>423</v>
      </c>
      <c r="C376" s="0" t="n">
        <v>10</v>
      </c>
    </row>
    <row r="377" customFormat="false" ht="15" hidden="false" customHeight="false" outlineLevel="2" collapsed="false">
      <c r="A377" s="1" t="s">
        <v>422</v>
      </c>
      <c r="B377" s="1" t="s">
        <v>423</v>
      </c>
      <c r="C377" s="0" t="n">
        <v>22</v>
      </c>
    </row>
    <row r="378" customFormat="false" ht="15" hidden="false" customHeight="false" outlineLevel="1" collapsed="false">
      <c r="A378" s="3" t="s">
        <v>424</v>
      </c>
      <c r="B378" s="1"/>
      <c r="C378" s="0" t="n">
        <f aca="false">SUBTOTAL(9,C371:C377)</f>
        <v>75</v>
      </c>
    </row>
    <row r="379" customFormat="false" ht="15" hidden="false" customHeight="false" outlineLevel="2" collapsed="false">
      <c r="A379" s="1" t="s">
        <v>425</v>
      </c>
      <c r="B379" s="1" t="s">
        <v>426</v>
      </c>
      <c r="C379" s="0" t="n">
        <v>5</v>
      </c>
    </row>
    <row r="380" customFormat="false" ht="15" hidden="false" customHeight="false" outlineLevel="1" collapsed="false">
      <c r="A380" s="3" t="s">
        <v>427</v>
      </c>
      <c r="B380" s="1"/>
      <c r="C380" s="0" t="n">
        <f aca="false">SUBTOTAL(9,C379:C379)</f>
        <v>5</v>
      </c>
    </row>
    <row r="381" customFormat="false" ht="15" hidden="false" customHeight="false" outlineLevel="2" collapsed="false">
      <c r="A381" s="1" t="s">
        <v>428</v>
      </c>
      <c r="B381" s="1" t="s">
        <v>429</v>
      </c>
      <c r="C381" s="0" t="n">
        <v>18</v>
      </c>
    </row>
    <row r="382" customFormat="false" ht="15" hidden="false" customHeight="false" outlineLevel="1" collapsed="false">
      <c r="A382" s="3" t="s">
        <v>430</v>
      </c>
      <c r="B382" s="1"/>
      <c r="C382" s="0" t="n">
        <f aca="false">SUBTOTAL(9,C381:C381)</f>
        <v>18</v>
      </c>
    </row>
    <row r="383" customFormat="false" ht="15" hidden="false" customHeight="false" outlineLevel="2" collapsed="false">
      <c r="A383" s="1" t="s">
        <v>431</v>
      </c>
      <c r="B383" s="1" t="s">
        <v>432</v>
      </c>
      <c r="C383" s="0" t="n">
        <v>28</v>
      </c>
    </row>
    <row r="384" customFormat="false" ht="15" hidden="false" customHeight="false" outlineLevel="1" collapsed="false">
      <c r="A384" s="3" t="s">
        <v>433</v>
      </c>
      <c r="B384" s="1"/>
      <c r="C384" s="0" t="n">
        <f aca="false">SUBTOTAL(9,C383:C383)</f>
        <v>28</v>
      </c>
    </row>
    <row r="385" customFormat="false" ht="15" hidden="false" customHeight="false" outlineLevel="2" collapsed="false">
      <c r="A385" s="1" t="s">
        <v>434</v>
      </c>
      <c r="B385" s="1" t="s">
        <v>432</v>
      </c>
      <c r="C385" s="0" t="n">
        <v>6</v>
      </c>
    </row>
    <row r="386" customFormat="false" ht="15" hidden="false" customHeight="false" outlineLevel="2" collapsed="false">
      <c r="A386" s="1" t="s">
        <v>434</v>
      </c>
      <c r="B386" s="1" t="s">
        <v>432</v>
      </c>
      <c r="C386" s="0" t="n">
        <v>25</v>
      </c>
    </row>
    <row r="387" customFormat="false" ht="15" hidden="false" customHeight="false" outlineLevel="1" collapsed="false">
      <c r="A387" s="3" t="s">
        <v>435</v>
      </c>
      <c r="B387" s="1"/>
      <c r="C387" s="0" t="n">
        <f aca="false">SUBTOTAL(9,C385:C386)</f>
        <v>31</v>
      </c>
    </row>
    <row r="388" customFormat="false" ht="15" hidden="false" customHeight="false" outlineLevel="2" collapsed="false">
      <c r="A388" s="1" t="s">
        <v>436</v>
      </c>
      <c r="B388" s="1" t="s">
        <v>432</v>
      </c>
      <c r="C388" s="0" t="n">
        <v>5</v>
      </c>
    </row>
    <row r="389" customFormat="false" ht="15" hidden="false" customHeight="false" outlineLevel="2" collapsed="false">
      <c r="A389" s="1" t="s">
        <v>436</v>
      </c>
      <c r="B389" s="1" t="s">
        <v>432</v>
      </c>
      <c r="C389" s="0" t="n">
        <v>7</v>
      </c>
    </row>
    <row r="390" customFormat="false" ht="15" hidden="false" customHeight="false" outlineLevel="2" collapsed="false">
      <c r="A390" s="1" t="s">
        <v>436</v>
      </c>
      <c r="B390" s="1" t="s">
        <v>432</v>
      </c>
      <c r="C390" s="0" t="n">
        <v>5</v>
      </c>
    </row>
    <row r="391" customFormat="false" ht="15" hidden="false" customHeight="false" outlineLevel="1" collapsed="false">
      <c r="A391" s="3" t="s">
        <v>437</v>
      </c>
      <c r="B391" s="1"/>
      <c r="C391" s="0" t="n">
        <f aca="false">SUBTOTAL(9,C388:C390)</f>
        <v>17</v>
      </c>
    </row>
    <row r="392" customFormat="false" ht="15" hidden="false" customHeight="false" outlineLevel="2" collapsed="false">
      <c r="A392" s="1" t="s">
        <v>438</v>
      </c>
      <c r="B392" s="1" t="s">
        <v>439</v>
      </c>
      <c r="C392" s="0" t="n">
        <v>9</v>
      </c>
    </row>
    <row r="393" customFormat="false" ht="15" hidden="false" customHeight="false" outlineLevel="1" collapsed="false">
      <c r="A393" s="3" t="s">
        <v>440</v>
      </c>
      <c r="B393" s="1"/>
      <c r="C393" s="0" t="n">
        <f aca="false">SUBTOTAL(9,C392:C392)</f>
        <v>9</v>
      </c>
    </row>
    <row r="394" customFormat="false" ht="15" hidden="false" customHeight="false" outlineLevel="2" collapsed="false">
      <c r="A394" s="1" t="s">
        <v>441</v>
      </c>
      <c r="B394" s="1" t="s">
        <v>442</v>
      </c>
      <c r="C394" s="0" t="n">
        <v>56</v>
      </c>
    </row>
    <row r="395" customFormat="false" ht="15" hidden="false" customHeight="false" outlineLevel="2" collapsed="false">
      <c r="A395" s="1" t="s">
        <v>441</v>
      </c>
      <c r="B395" s="1" t="s">
        <v>442</v>
      </c>
      <c r="C395" s="0" t="n">
        <v>108</v>
      </c>
    </row>
    <row r="396" customFormat="false" ht="15" hidden="false" customHeight="false" outlineLevel="1" collapsed="false">
      <c r="A396" s="3" t="s">
        <v>443</v>
      </c>
      <c r="B396" s="1"/>
      <c r="C396" s="0" t="n">
        <f aca="false">SUBTOTAL(9,C394:C395)</f>
        <v>164</v>
      </c>
    </row>
    <row r="397" customFormat="false" ht="15" hidden="false" customHeight="false" outlineLevel="2" collapsed="false">
      <c r="A397" s="1" t="s">
        <v>444</v>
      </c>
      <c r="B397" s="1" t="s">
        <v>442</v>
      </c>
      <c r="C397" s="0" t="n">
        <v>2</v>
      </c>
    </row>
    <row r="398" customFormat="false" ht="15" hidden="false" customHeight="false" outlineLevel="1" collapsed="false">
      <c r="A398" s="3" t="s">
        <v>445</v>
      </c>
      <c r="B398" s="1"/>
      <c r="C398" s="0" t="n">
        <f aca="false">SUBTOTAL(9,C397:C397)</f>
        <v>2</v>
      </c>
    </row>
    <row r="399" customFormat="false" ht="15" hidden="false" customHeight="false" outlineLevel="2" collapsed="false">
      <c r="A399" s="1" t="s">
        <v>446</v>
      </c>
      <c r="B399" s="1" t="s">
        <v>447</v>
      </c>
      <c r="C399" s="0" t="n">
        <v>15</v>
      </c>
    </row>
    <row r="400" customFormat="false" ht="15" hidden="false" customHeight="false" outlineLevel="1" collapsed="false">
      <c r="A400" s="3" t="s">
        <v>448</v>
      </c>
      <c r="B400" s="1"/>
      <c r="C400" s="0" t="n">
        <f aca="false">SUBTOTAL(9,C399:C399)</f>
        <v>15</v>
      </c>
    </row>
    <row r="401" customFormat="false" ht="15" hidden="false" customHeight="false" outlineLevel="2" collapsed="false">
      <c r="A401" s="1" t="s">
        <v>449</v>
      </c>
      <c r="B401" s="1" t="s">
        <v>447</v>
      </c>
      <c r="C401" s="0" t="n">
        <v>14</v>
      </c>
    </row>
    <row r="402" customFormat="false" ht="15" hidden="false" customHeight="false" outlineLevel="1" collapsed="false">
      <c r="A402" s="3" t="s">
        <v>450</v>
      </c>
      <c r="B402" s="1"/>
      <c r="C402" s="0" t="n">
        <f aca="false">SUBTOTAL(9,C401:C401)</f>
        <v>14</v>
      </c>
    </row>
    <row r="403" customFormat="false" ht="15" hidden="false" customHeight="false" outlineLevel="2" collapsed="false">
      <c r="A403" s="1" t="s">
        <v>451</v>
      </c>
      <c r="B403" s="1" t="s">
        <v>447</v>
      </c>
      <c r="C403" s="0" t="n">
        <v>1</v>
      </c>
    </row>
    <row r="404" customFormat="false" ht="15" hidden="false" customHeight="false" outlineLevel="1" collapsed="false">
      <c r="A404" s="3" t="s">
        <v>452</v>
      </c>
      <c r="B404" s="1"/>
      <c r="C404" s="0" t="n">
        <f aca="false">SUBTOTAL(9,C403:C403)</f>
        <v>1</v>
      </c>
    </row>
    <row r="405" customFormat="false" ht="15" hidden="false" customHeight="false" outlineLevel="2" collapsed="false">
      <c r="A405" s="1" t="s">
        <v>453</v>
      </c>
      <c r="B405" s="1" t="s">
        <v>454</v>
      </c>
      <c r="C405" s="0" t="n">
        <v>1</v>
      </c>
    </row>
    <row r="406" customFormat="false" ht="15" hidden="false" customHeight="false" outlineLevel="2" collapsed="false">
      <c r="A406" s="1" t="s">
        <v>453</v>
      </c>
      <c r="B406" s="1" t="s">
        <v>454</v>
      </c>
      <c r="C406" s="0" t="n">
        <v>3</v>
      </c>
    </row>
    <row r="407" customFormat="false" ht="15" hidden="false" customHeight="false" outlineLevel="1" collapsed="false">
      <c r="A407" s="3" t="s">
        <v>455</v>
      </c>
      <c r="B407" s="1"/>
      <c r="C407" s="0" t="n">
        <f aca="false">SUBTOTAL(9,C405:C406)</f>
        <v>4</v>
      </c>
    </row>
    <row r="408" customFormat="false" ht="15" hidden="false" customHeight="false" outlineLevel="2" collapsed="false">
      <c r="A408" s="1" t="s">
        <v>456</v>
      </c>
      <c r="B408" s="1" t="s">
        <v>457</v>
      </c>
      <c r="C408" s="0" t="n">
        <v>12</v>
      </c>
    </row>
    <row r="409" customFormat="false" ht="15" hidden="false" customHeight="false" outlineLevel="2" collapsed="false">
      <c r="A409" s="1" t="s">
        <v>456</v>
      </c>
      <c r="B409" s="1" t="s">
        <v>457</v>
      </c>
      <c r="C409" s="0" t="n">
        <v>12</v>
      </c>
    </row>
    <row r="410" customFormat="false" ht="15" hidden="false" customHeight="false" outlineLevel="1" collapsed="false">
      <c r="A410" s="3" t="s">
        <v>458</v>
      </c>
      <c r="B410" s="1"/>
      <c r="C410" s="0" t="n">
        <f aca="false">SUBTOTAL(9,C408:C409)</f>
        <v>24</v>
      </c>
    </row>
    <row r="411" customFormat="false" ht="15" hidden="false" customHeight="false" outlineLevel="2" collapsed="false">
      <c r="A411" s="1" t="s">
        <v>459</v>
      </c>
      <c r="B411" s="1" t="s">
        <v>457</v>
      </c>
      <c r="C411" s="0" t="n">
        <v>43</v>
      </c>
    </row>
    <row r="412" customFormat="false" ht="15" hidden="false" customHeight="false" outlineLevel="1" collapsed="false">
      <c r="A412" s="3" t="s">
        <v>460</v>
      </c>
      <c r="B412" s="1"/>
      <c r="C412" s="0" t="n">
        <f aca="false">SUBTOTAL(9,C411:C411)</f>
        <v>43</v>
      </c>
    </row>
    <row r="413" customFormat="false" ht="15" hidden="false" customHeight="false" outlineLevel="2" collapsed="false">
      <c r="A413" s="1" t="s">
        <v>461</v>
      </c>
      <c r="B413" s="1" t="s">
        <v>457</v>
      </c>
      <c r="C413" s="0" t="n">
        <v>8</v>
      </c>
    </row>
    <row r="414" customFormat="false" ht="15" hidden="false" customHeight="false" outlineLevel="1" collapsed="false">
      <c r="A414" s="3" t="s">
        <v>462</v>
      </c>
      <c r="B414" s="1"/>
      <c r="C414" s="0" t="n">
        <f aca="false">SUBTOTAL(9,C413:C413)</f>
        <v>8</v>
      </c>
    </row>
    <row r="415" customFormat="false" ht="15" hidden="false" customHeight="false" outlineLevel="2" collapsed="false">
      <c r="A415" s="1" t="s">
        <v>463</v>
      </c>
      <c r="B415" s="1" t="s">
        <v>457</v>
      </c>
      <c r="C415" s="0" t="n">
        <v>31</v>
      </c>
    </row>
    <row r="416" customFormat="false" ht="15" hidden="false" customHeight="false" outlineLevel="1" collapsed="false">
      <c r="A416" s="3" t="s">
        <v>464</v>
      </c>
      <c r="B416" s="1"/>
      <c r="C416" s="0" t="n">
        <f aca="false">SUBTOTAL(9,C415:C415)</f>
        <v>31</v>
      </c>
    </row>
    <row r="417" customFormat="false" ht="15" hidden="false" customHeight="false" outlineLevel="2" collapsed="false">
      <c r="A417" s="1" t="s">
        <v>465</v>
      </c>
      <c r="B417" s="1" t="s">
        <v>466</v>
      </c>
      <c r="C417" s="0" t="n">
        <v>35</v>
      </c>
    </row>
    <row r="418" customFormat="false" ht="15" hidden="false" customHeight="false" outlineLevel="1" collapsed="false">
      <c r="A418" s="3" t="s">
        <v>467</v>
      </c>
      <c r="B418" s="1"/>
      <c r="C418" s="0" t="n">
        <f aca="false">SUBTOTAL(9,C417:C417)</f>
        <v>35</v>
      </c>
    </row>
    <row r="419" customFormat="false" ht="15" hidden="false" customHeight="false" outlineLevel="2" collapsed="false">
      <c r="A419" s="1" t="s">
        <v>468</v>
      </c>
      <c r="B419" s="1" t="s">
        <v>469</v>
      </c>
      <c r="C419" s="0" t="n">
        <v>3</v>
      </c>
    </row>
    <row r="420" customFormat="false" ht="15" hidden="false" customHeight="false" outlineLevel="2" collapsed="false">
      <c r="A420" s="1" t="s">
        <v>468</v>
      </c>
      <c r="B420" s="1" t="s">
        <v>469</v>
      </c>
      <c r="C420" s="0" t="n">
        <v>1</v>
      </c>
    </row>
    <row r="421" customFormat="false" ht="15" hidden="false" customHeight="false" outlineLevel="1" collapsed="false">
      <c r="A421" s="3" t="s">
        <v>470</v>
      </c>
      <c r="B421" s="1"/>
      <c r="C421" s="0" t="n">
        <f aca="false">SUBTOTAL(9,C419:C420)</f>
        <v>4</v>
      </c>
    </row>
    <row r="422" customFormat="false" ht="15" hidden="false" customHeight="false" outlineLevel="2" collapsed="false">
      <c r="A422" s="1" t="s">
        <v>471</v>
      </c>
      <c r="B422" s="1" t="s">
        <v>466</v>
      </c>
      <c r="C422" s="0" t="n">
        <v>58</v>
      </c>
    </row>
    <row r="423" customFormat="false" ht="15" hidden="false" customHeight="false" outlineLevel="1" collapsed="false">
      <c r="A423" s="3" t="s">
        <v>472</v>
      </c>
      <c r="B423" s="1"/>
      <c r="C423" s="0" t="n">
        <f aca="false">SUBTOTAL(9,C422:C422)</f>
        <v>58</v>
      </c>
    </row>
    <row r="424" customFormat="false" ht="15" hidden="false" customHeight="false" outlineLevel="2" collapsed="false">
      <c r="A424" s="1" t="s">
        <v>473</v>
      </c>
      <c r="B424" s="1" t="s">
        <v>474</v>
      </c>
      <c r="C424" s="0" t="n">
        <v>24</v>
      </c>
    </row>
    <row r="425" customFormat="false" ht="15" hidden="false" customHeight="false" outlineLevel="1" collapsed="false">
      <c r="A425" s="3" t="s">
        <v>475</v>
      </c>
      <c r="B425" s="1"/>
      <c r="C425" s="0" t="n">
        <f aca="false">SUBTOTAL(9,C424:C424)</f>
        <v>24</v>
      </c>
    </row>
    <row r="426" customFormat="false" ht="15" hidden="false" customHeight="false" outlineLevel="2" collapsed="false">
      <c r="A426" s="1" t="s">
        <v>476</v>
      </c>
      <c r="B426" s="1" t="s">
        <v>474</v>
      </c>
      <c r="C426" s="0" t="n">
        <v>2</v>
      </c>
    </row>
    <row r="427" customFormat="false" ht="15" hidden="false" customHeight="false" outlineLevel="1" collapsed="false">
      <c r="A427" s="3" t="s">
        <v>477</v>
      </c>
      <c r="B427" s="1"/>
      <c r="C427" s="0" t="n">
        <f aca="false">SUBTOTAL(9,C426:C426)</f>
        <v>2</v>
      </c>
    </row>
    <row r="428" customFormat="false" ht="15" hidden="false" customHeight="false" outlineLevel="2" collapsed="false">
      <c r="A428" s="1" t="s">
        <v>478</v>
      </c>
      <c r="B428" s="1" t="s">
        <v>479</v>
      </c>
      <c r="C428" s="0" t="n">
        <v>9</v>
      </c>
    </row>
    <row r="429" customFormat="false" ht="15" hidden="false" customHeight="false" outlineLevel="1" collapsed="false">
      <c r="A429" s="3" t="s">
        <v>480</v>
      </c>
      <c r="B429" s="1"/>
      <c r="C429" s="0" t="n">
        <f aca="false">SUBTOTAL(9,C428:C428)</f>
        <v>9</v>
      </c>
    </row>
    <row r="430" customFormat="false" ht="15" hidden="false" customHeight="false" outlineLevel="2" collapsed="false">
      <c r="A430" s="1" t="s">
        <v>481</v>
      </c>
      <c r="B430" s="1" t="s">
        <v>479</v>
      </c>
      <c r="C430" s="0" t="n">
        <v>3</v>
      </c>
    </row>
    <row r="431" customFormat="false" ht="15" hidden="false" customHeight="false" outlineLevel="1" collapsed="false">
      <c r="A431" s="3" t="s">
        <v>482</v>
      </c>
      <c r="B431" s="1"/>
      <c r="C431" s="0" t="n">
        <f aca="false">SUBTOTAL(9,C430:C430)</f>
        <v>3</v>
      </c>
    </row>
    <row r="432" customFormat="false" ht="15" hidden="false" customHeight="false" outlineLevel="2" collapsed="false">
      <c r="A432" s="1" t="s">
        <v>483</v>
      </c>
      <c r="B432" s="1" t="s">
        <v>479</v>
      </c>
      <c r="C432" s="0" t="n">
        <v>1</v>
      </c>
    </row>
    <row r="433" customFormat="false" ht="15" hidden="false" customHeight="false" outlineLevel="1" collapsed="false">
      <c r="A433" s="3" t="s">
        <v>484</v>
      </c>
      <c r="B433" s="1"/>
      <c r="C433" s="0" t="n">
        <f aca="false">SUBTOTAL(9,C432:C432)</f>
        <v>1</v>
      </c>
    </row>
    <row r="434" customFormat="false" ht="15" hidden="false" customHeight="false" outlineLevel="2" collapsed="false">
      <c r="A434" s="1" t="s">
        <v>485</v>
      </c>
      <c r="B434" s="1" t="s">
        <v>486</v>
      </c>
      <c r="C434" s="0" t="n">
        <v>1</v>
      </c>
    </row>
    <row r="435" customFormat="false" ht="15" hidden="false" customHeight="false" outlineLevel="2" collapsed="false">
      <c r="A435" s="1" t="s">
        <v>485</v>
      </c>
      <c r="B435" s="1" t="s">
        <v>486</v>
      </c>
      <c r="C435" s="0" t="n">
        <v>4</v>
      </c>
    </row>
    <row r="436" customFormat="false" ht="15" hidden="false" customHeight="false" outlineLevel="1" collapsed="false">
      <c r="A436" s="3" t="s">
        <v>487</v>
      </c>
      <c r="B436" s="1"/>
      <c r="C436" s="0" t="n">
        <f aca="false">SUBTOTAL(9,C434:C435)</f>
        <v>5</v>
      </c>
    </row>
    <row r="437" customFormat="false" ht="15" hidden="false" customHeight="false" outlineLevel="2" collapsed="false">
      <c r="A437" s="1" t="s">
        <v>488</v>
      </c>
      <c r="B437" s="1" t="s">
        <v>489</v>
      </c>
      <c r="C437" s="0" t="n">
        <v>2</v>
      </c>
    </row>
    <row r="438" customFormat="false" ht="15" hidden="false" customHeight="false" outlineLevel="2" collapsed="false">
      <c r="A438" s="1" t="s">
        <v>488</v>
      </c>
      <c r="B438" s="1" t="s">
        <v>489</v>
      </c>
      <c r="C438" s="0" t="n">
        <v>6</v>
      </c>
    </row>
    <row r="439" customFormat="false" ht="15" hidden="false" customHeight="false" outlineLevel="1" collapsed="false">
      <c r="A439" s="3" t="s">
        <v>490</v>
      </c>
      <c r="B439" s="1"/>
      <c r="C439" s="0" t="n">
        <f aca="false">SUBTOTAL(9,C437:C438)</f>
        <v>8</v>
      </c>
    </row>
    <row r="440" customFormat="false" ht="15" hidden="false" customHeight="false" outlineLevel="2" collapsed="false">
      <c r="A440" s="1" t="s">
        <v>491</v>
      </c>
      <c r="B440" s="1" t="s">
        <v>492</v>
      </c>
      <c r="C440" s="0" t="n">
        <v>71</v>
      </c>
    </row>
    <row r="441" customFormat="false" ht="15" hidden="false" customHeight="false" outlineLevel="1" collapsed="false">
      <c r="A441" s="3" t="s">
        <v>493</v>
      </c>
      <c r="B441" s="1"/>
      <c r="C441" s="0" t="n">
        <f aca="false">SUBTOTAL(9,C440:C440)</f>
        <v>71</v>
      </c>
    </row>
    <row r="442" customFormat="false" ht="15" hidden="false" customHeight="false" outlineLevel="2" collapsed="false">
      <c r="A442" s="1" t="s">
        <v>494</v>
      </c>
      <c r="B442" s="1" t="s">
        <v>492</v>
      </c>
      <c r="C442" s="0" t="n">
        <v>41</v>
      </c>
    </row>
    <row r="443" customFormat="false" ht="15" hidden="false" customHeight="false" outlineLevel="1" collapsed="false">
      <c r="A443" s="3" t="s">
        <v>495</v>
      </c>
      <c r="B443" s="1"/>
      <c r="C443" s="0" t="n">
        <f aca="false">SUBTOTAL(9,C442:C442)</f>
        <v>41</v>
      </c>
    </row>
    <row r="444" customFormat="false" ht="15" hidden="false" customHeight="false" outlineLevel="2" collapsed="false">
      <c r="A444" s="1" t="s">
        <v>496</v>
      </c>
      <c r="B444" s="1" t="s">
        <v>492</v>
      </c>
      <c r="C444" s="0" t="n">
        <v>22</v>
      </c>
    </row>
    <row r="445" customFormat="false" ht="15" hidden="false" customHeight="false" outlineLevel="2" collapsed="false">
      <c r="A445" s="1" t="s">
        <v>496</v>
      </c>
      <c r="B445" s="1" t="s">
        <v>492</v>
      </c>
      <c r="C445" s="0" t="n">
        <v>36</v>
      </c>
    </row>
    <row r="446" customFormat="false" ht="15" hidden="false" customHeight="false" outlineLevel="1" collapsed="false">
      <c r="A446" s="3" t="s">
        <v>497</v>
      </c>
      <c r="B446" s="1"/>
      <c r="C446" s="0" t="n">
        <f aca="false">SUBTOTAL(9,C444:C445)</f>
        <v>58</v>
      </c>
    </row>
    <row r="447" customFormat="false" ht="15" hidden="false" customHeight="false" outlineLevel="2" collapsed="false">
      <c r="A447" s="1" t="s">
        <v>498</v>
      </c>
      <c r="B447" s="1" t="s">
        <v>499</v>
      </c>
      <c r="C447" s="0" t="n">
        <v>8</v>
      </c>
    </row>
    <row r="448" customFormat="false" ht="15" hidden="false" customHeight="false" outlineLevel="2" collapsed="false">
      <c r="A448" s="1" t="s">
        <v>498</v>
      </c>
      <c r="B448" s="1" t="s">
        <v>499</v>
      </c>
      <c r="C448" s="0" t="n">
        <v>4</v>
      </c>
    </row>
    <row r="449" customFormat="false" ht="15" hidden="false" customHeight="false" outlineLevel="1" collapsed="false">
      <c r="A449" s="3" t="s">
        <v>500</v>
      </c>
      <c r="B449" s="1"/>
      <c r="C449" s="0" t="n">
        <f aca="false">SUBTOTAL(9,C447:C448)</f>
        <v>12</v>
      </c>
    </row>
    <row r="450" customFormat="false" ht="15" hidden="false" customHeight="false" outlineLevel="2" collapsed="false">
      <c r="A450" s="1" t="s">
        <v>501</v>
      </c>
      <c r="B450" s="1" t="s">
        <v>502</v>
      </c>
      <c r="C450" s="0" t="n">
        <v>5</v>
      </c>
    </row>
    <row r="451" customFormat="false" ht="15" hidden="false" customHeight="false" outlineLevel="2" collapsed="false">
      <c r="A451" s="1" t="s">
        <v>501</v>
      </c>
      <c r="B451" s="1" t="s">
        <v>502</v>
      </c>
      <c r="C451" s="0" t="n">
        <v>12</v>
      </c>
    </row>
    <row r="452" customFormat="false" ht="15" hidden="false" customHeight="false" outlineLevel="1" collapsed="false">
      <c r="A452" s="3" t="s">
        <v>503</v>
      </c>
      <c r="B452" s="1"/>
      <c r="C452" s="0" t="n">
        <f aca="false">SUBTOTAL(9,C450:C451)</f>
        <v>17</v>
      </c>
    </row>
    <row r="453" customFormat="false" ht="15" hidden="false" customHeight="false" outlineLevel="2" collapsed="false">
      <c r="A453" s="1" t="s">
        <v>504</v>
      </c>
      <c r="B453" s="1" t="s">
        <v>505</v>
      </c>
      <c r="C453" s="0" t="n">
        <v>24</v>
      </c>
    </row>
    <row r="454" customFormat="false" ht="15" hidden="false" customHeight="false" outlineLevel="2" collapsed="false">
      <c r="A454" s="1" t="s">
        <v>504</v>
      </c>
      <c r="B454" s="1" t="s">
        <v>505</v>
      </c>
      <c r="C454" s="0" t="n">
        <v>39</v>
      </c>
    </row>
    <row r="455" customFormat="false" ht="15" hidden="false" customHeight="false" outlineLevel="1" collapsed="false">
      <c r="A455" s="3" t="s">
        <v>506</v>
      </c>
      <c r="B455" s="1"/>
      <c r="C455" s="0" t="n">
        <f aca="false">SUBTOTAL(9,C453:C454)</f>
        <v>63</v>
      </c>
    </row>
    <row r="456" customFormat="false" ht="15" hidden="false" customHeight="false" outlineLevel="2" collapsed="false">
      <c r="A456" s="1" t="s">
        <v>507</v>
      </c>
      <c r="B456" s="1" t="s">
        <v>505</v>
      </c>
      <c r="C456" s="0" t="n">
        <v>11</v>
      </c>
    </row>
    <row r="457" customFormat="false" ht="15" hidden="false" customHeight="false" outlineLevel="2" collapsed="false">
      <c r="A457" s="1" t="s">
        <v>507</v>
      </c>
      <c r="B457" s="1" t="s">
        <v>505</v>
      </c>
      <c r="C457" s="0" t="n">
        <v>3</v>
      </c>
    </row>
    <row r="458" customFormat="false" ht="15" hidden="false" customHeight="false" outlineLevel="2" collapsed="false">
      <c r="A458" s="1" t="s">
        <v>507</v>
      </c>
      <c r="B458" s="1" t="s">
        <v>505</v>
      </c>
      <c r="C458" s="0" t="n">
        <v>20</v>
      </c>
    </row>
    <row r="459" customFormat="false" ht="15" hidden="false" customHeight="false" outlineLevel="1" collapsed="false">
      <c r="A459" s="3" t="s">
        <v>508</v>
      </c>
      <c r="B459" s="1"/>
      <c r="C459" s="0" t="n">
        <f aca="false">SUBTOTAL(9,C456:C458)</f>
        <v>34</v>
      </c>
    </row>
    <row r="460" customFormat="false" ht="15" hidden="false" customHeight="false" outlineLevel="2" collapsed="false">
      <c r="A460" s="1" t="s">
        <v>509</v>
      </c>
      <c r="B460" s="1" t="s">
        <v>505</v>
      </c>
      <c r="C460" s="0" t="n">
        <v>6</v>
      </c>
    </row>
    <row r="461" customFormat="false" ht="15" hidden="false" customHeight="false" outlineLevel="2" collapsed="false">
      <c r="A461" s="1" t="s">
        <v>509</v>
      </c>
      <c r="B461" s="1" t="s">
        <v>505</v>
      </c>
      <c r="C461" s="0" t="n">
        <v>2</v>
      </c>
    </row>
    <row r="462" customFormat="false" ht="15" hidden="false" customHeight="false" outlineLevel="2" collapsed="false">
      <c r="A462" s="1" t="s">
        <v>509</v>
      </c>
      <c r="B462" s="1" t="s">
        <v>505</v>
      </c>
      <c r="C462" s="0" t="n">
        <v>8</v>
      </c>
    </row>
    <row r="463" customFormat="false" ht="15" hidden="false" customHeight="false" outlineLevel="2" collapsed="false">
      <c r="A463" s="1" t="s">
        <v>509</v>
      </c>
      <c r="B463" s="1" t="s">
        <v>505</v>
      </c>
      <c r="C463" s="0" t="n">
        <v>3</v>
      </c>
    </row>
    <row r="464" customFormat="false" ht="15" hidden="false" customHeight="false" outlineLevel="1" collapsed="false">
      <c r="A464" s="3" t="s">
        <v>510</v>
      </c>
      <c r="B464" s="1"/>
      <c r="C464" s="0" t="n">
        <f aca="false">SUBTOTAL(9,C460:C463)</f>
        <v>19</v>
      </c>
    </row>
    <row r="465" customFormat="false" ht="15" hidden="false" customHeight="false" outlineLevel="2" collapsed="false">
      <c r="A465" s="1" t="s">
        <v>511</v>
      </c>
      <c r="B465" s="1" t="s">
        <v>512</v>
      </c>
      <c r="C465" s="0" t="n">
        <v>13</v>
      </c>
    </row>
    <row r="466" customFormat="false" ht="15" hidden="false" customHeight="false" outlineLevel="1" collapsed="false">
      <c r="A466" s="3" t="s">
        <v>513</v>
      </c>
      <c r="B466" s="1"/>
      <c r="C466" s="0" t="n">
        <f aca="false">SUBTOTAL(9,C465:C465)</f>
        <v>13</v>
      </c>
    </row>
    <row r="467" customFormat="false" ht="15" hidden="false" customHeight="false" outlineLevel="2" collapsed="false">
      <c r="A467" s="1" t="s">
        <v>514</v>
      </c>
      <c r="B467" s="1" t="s">
        <v>515</v>
      </c>
      <c r="C467" s="0" t="n">
        <v>1</v>
      </c>
    </row>
    <row r="468" customFormat="false" ht="15" hidden="false" customHeight="false" outlineLevel="1" collapsed="false">
      <c r="A468" s="3" t="s">
        <v>516</v>
      </c>
      <c r="B468" s="1"/>
      <c r="C468" s="0" t="n">
        <f aca="false">SUBTOTAL(9,C467:C467)</f>
        <v>1</v>
      </c>
    </row>
    <row r="469" customFormat="false" ht="15" hidden="false" customHeight="false" outlineLevel="2" collapsed="false">
      <c r="A469" s="1" t="s">
        <v>517</v>
      </c>
      <c r="B469" s="1" t="s">
        <v>518</v>
      </c>
      <c r="C469" s="0" t="n">
        <v>1</v>
      </c>
    </row>
    <row r="470" customFormat="false" ht="15" hidden="false" customHeight="false" outlineLevel="1" collapsed="false">
      <c r="A470" s="3" t="s">
        <v>519</v>
      </c>
      <c r="B470" s="1"/>
      <c r="C470" s="0" t="n">
        <f aca="false">SUBTOTAL(9,C469:C469)</f>
        <v>1</v>
      </c>
    </row>
    <row r="471" customFormat="false" ht="15" hidden="false" customHeight="false" outlineLevel="2" collapsed="false">
      <c r="A471" s="1" t="s">
        <v>520</v>
      </c>
      <c r="B471" s="1" t="s">
        <v>521</v>
      </c>
      <c r="C471" s="0" t="n">
        <v>15</v>
      </c>
    </row>
    <row r="472" customFormat="false" ht="15" hidden="false" customHeight="false" outlineLevel="1" collapsed="false">
      <c r="A472" s="3" t="s">
        <v>522</v>
      </c>
      <c r="B472" s="1"/>
      <c r="C472" s="0" t="n">
        <f aca="false">SUBTOTAL(9,C471:C471)</f>
        <v>15</v>
      </c>
    </row>
    <row r="473" customFormat="false" ht="15" hidden="false" customHeight="false" outlineLevel="2" collapsed="false">
      <c r="A473" s="1" t="s">
        <v>523</v>
      </c>
      <c r="B473" s="1" t="s">
        <v>521</v>
      </c>
      <c r="C473" s="0" t="n">
        <v>10</v>
      </c>
    </row>
    <row r="474" customFormat="false" ht="15" hidden="false" customHeight="false" outlineLevel="1" collapsed="false">
      <c r="A474" s="3" t="s">
        <v>524</v>
      </c>
      <c r="B474" s="1"/>
      <c r="C474" s="0" t="n">
        <f aca="false">SUBTOTAL(9,C473:C473)</f>
        <v>10</v>
      </c>
    </row>
    <row r="475" customFormat="false" ht="15" hidden="false" customHeight="false" outlineLevel="2" collapsed="false">
      <c r="A475" s="1" t="s">
        <v>525</v>
      </c>
      <c r="B475" s="1" t="s">
        <v>521</v>
      </c>
      <c r="C475" s="0" t="n">
        <v>32</v>
      </c>
    </row>
    <row r="476" customFormat="false" ht="15" hidden="false" customHeight="false" outlineLevel="1" collapsed="false">
      <c r="A476" s="3" t="s">
        <v>526</v>
      </c>
      <c r="B476" s="1"/>
      <c r="C476" s="0" t="n">
        <f aca="false">SUBTOTAL(9,C475:C475)</f>
        <v>32</v>
      </c>
    </row>
    <row r="477" customFormat="false" ht="15" hidden="false" customHeight="false" outlineLevel="2" collapsed="false">
      <c r="A477" s="1" t="s">
        <v>527</v>
      </c>
      <c r="B477" s="1" t="s">
        <v>521</v>
      </c>
      <c r="C477" s="0" t="n">
        <v>2</v>
      </c>
    </row>
    <row r="478" customFormat="false" ht="15" hidden="false" customHeight="false" outlineLevel="1" collapsed="false">
      <c r="A478" s="3" t="s">
        <v>528</v>
      </c>
      <c r="B478" s="1"/>
      <c r="C478" s="0" t="n">
        <f aca="false">SUBTOTAL(9,C477:C477)</f>
        <v>2</v>
      </c>
    </row>
    <row r="479" customFormat="false" ht="15" hidden="false" customHeight="false" outlineLevel="2" collapsed="false">
      <c r="A479" s="1" t="s">
        <v>529</v>
      </c>
      <c r="B479" s="1" t="s">
        <v>530</v>
      </c>
      <c r="C479" s="0" t="n">
        <v>12</v>
      </c>
    </row>
    <row r="480" customFormat="false" ht="15" hidden="false" customHeight="false" outlineLevel="2" collapsed="false">
      <c r="A480" s="1" t="s">
        <v>529</v>
      </c>
      <c r="B480" s="1" t="s">
        <v>530</v>
      </c>
      <c r="C480" s="0" t="n">
        <v>64</v>
      </c>
    </row>
    <row r="481" customFormat="false" ht="15" hidden="false" customHeight="false" outlineLevel="1" collapsed="false">
      <c r="A481" s="3" t="s">
        <v>531</v>
      </c>
      <c r="B481" s="1"/>
      <c r="C481" s="0" t="n">
        <f aca="false">SUBTOTAL(9,C479:C480)</f>
        <v>76</v>
      </c>
    </row>
    <row r="482" customFormat="false" ht="15" hidden="false" customHeight="false" outlineLevel="2" collapsed="false">
      <c r="A482" s="1" t="s">
        <v>532</v>
      </c>
      <c r="B482" s="1" t="s">
        <v>530</v>
      </c>
      <c r="C482" s="0" t="n">
        <v>5</v>
      </c>
    </row>
    <row r="483" customFormat="false" ht="15" hidden="false" customHeight="false" outlineLevel="1" collapsed="false">
      <c r="A483" s="3" t="s">
        <v>533</v>
      </c>
      <c r="B483" s="1"/>
      <c r="C483" s="0" t="n">
        <f aca="false">SUBTOTAL(9,C482:C482)</f>
        <v>5</v>
      </c>
    </row>
    <row r="484" customFormat="false" ht="15" hidden="false" customHeight="false" outlineLevel="2" collapsed="false">
      <c r="A484" s="1" t="s">
        <v>534</v>
      </c>
      <c r="B484" s="1" t="s">
        <v>535</v>
      </c>
      <c r="C484" s="0" t="n">
        <v>2</v>
      </c>
    </row>
    <row r="485" customFormat="false" ht="15" hidden="false" customHeight="false" outlineLevel="1" collapsed="false">
      <c r="A485" s="3" t="s">
        <v>536</v>
      </c>
      <c r="B485" s="1"/>
      <c r="C485" s="0" t="n">
        <f aca="false">SUBTOTAL(9,C484:C484)</f>
        <v>2</v>
      </c>
    </row>
    <row r="486" customFormat="false" ht="15" hidden="false" customHeight="false" outlineLevel="2" collapsed="false">
      <c r="A486" s="1" t="s">
        <v>537</v>
      </c>
      <c r="B486" s="1" t="s">
        <v>530</v>
      </c>
      <c r="C486" s="0" t="n">
        <v>43</v>
      </c>
    </row>
    <row r="487" customFormat="false" ht="15" hidden="false" customHeight="false" outlineLevel="1" collapsed="false">
      <c r="A487" s="3" t="s">
        <v>538</v>
      </c>
      <c r="B487" s="1"/>
      <c r="C487" s="0" t="n">
        <f aca="false">SUBTOTAL(9,C486:C486)</f>
        <v>43</v>
      </c>
    </row>
    <row r="488" customFormat="false" ht="15" hidden="false" customHeight="false" outlineLevel="2" collapsed="false">
      <c r="A488" s="1" t="s">
        <v>539</v>
      </c>
      <c r="B488" s="1" t="s">
        <v>540</v>
      </c>
      <c r="C488" s="0" t="n">
        <v>96</v>
      </c>
    </row>
    <row r="489" customFormat="false" ht="15" hidden="false" customHeight="false" outlineLevel="2" collapsed="false">
      <c r="A489" s="1" t="s">
        <v>539</v>
      </c>
      <c r="B489" s="1" t="s">
        <v>540</v>
      </c>
      <c r="C489" s="0" t="n">
        <v>396</v>
      </c>
    </row>
    <row r="490" customFormat="false" ht="15" hidden="false" customHeight="false" outlineLevel="1" collapsed="false">
      <c r="A490" s="3" t="s">
        <v>541</v>
      </c>
      <c r="B490" s="1"/>
      <c r="C490" s="0" t="n">
        <f aca="false">SUBTOTAL(9,C488:C489)</f>
        <v>492</v>
      </c>
    </row>
    <row r="491" customFormat="false" ht="15" hidden="false" customHeight="false" outlineLevel="2" collapsed="false">
      <c r="A491" s="1" t="s">
        <v>542</v>
      </c>
      <c r="B491" s="1" t="s">
        <v>543</v>
      </c>
      <c r="C491" s="0" t="n">
        <v>48</v>
      </c>
    </row>
    <row r="492" customFormat="false" ht="15" hidden="false" customHeight="false" outlineLevel="1" collapsed="false">
      <c r="A492" s="3" t="s">
        <v>544</v>
      </c>
      <c r="B492" s="1"/>
      <c r="C492" s="0" t="n">
        <f aca="false">SUBTOTAL(9,C491:C491)</f>
        <v>48</v>
      </c>
    </row>
    <row r="493" customFormat="false" ht="15" hidden="false" customHeight="false" outlineLevel="2" collapsed="false">
      <c r="A493" s="1" t="s">
        <v>545</v>
      </c>
      <c r="B493" s="1" t="s">
        <v>540</v>
      </c>
      <c r="C493" s="0" t="n">
        <v>43</v>
      </c>
    </row>
    <row r="494" customFormat="false" ht="15" hidden="false" customHeight="false" outlineLevel="2" collapsed="false">
      <c r="A494" s="1" t="s">
        <v>545</v>
      </c>
      <c r="B494" s="1" t="s">
        <v>540</v>
      </c>
      <c r="C494" s="0" t="n">
        <v>17</v>
      </c>
    </row>
    <row r="495" customFormat="false" ht="15" hidden="false" customHeight="false" outlineLevel="1" collapsed="false">
      <c r="A495" s="3" t="s">
        <v>546</v>
      </c>
      <c r="B495" s="1"/>
      <c r="C495" s="0" t="n">
        <f aca="false">SUBTOTAL(9,C493:C494)</f>
        <v>60</v>
      </c>
    </row>
    <row r="496" customFormat="false" ht="15" hidden="false" customHeight="false" outlineLevel="2" collapsed="false">
      <c r="A496" s="1" t="s">
        <v>547</v>
      </c>
      <c r="B496" s="1" t="s">
        <v>540</v>
      </c>
      <c r="C496" s="0" t="n">
        <v>96</v>
      </c>
    </row>
    <row r="497" customFormat="false" ht="15" hidden="false" customHeight="false" outlineLevel="2" collapsed="false">
      <c r="A497" s="1" t="s">
        <v>547</v>
      </c>
      <c r="B497" s="1" t="s">
        <v>540</v>
      </c>
      <c r="C497" s="0" t="n">
        <v>240</v>
      </c>
    </row>
    <row r="498" customFormat="false" ht="15" hidden="false" customHeight="false" outlineLevel="1" collapsed="false">
      <c r="A498" s="3" t="s">
        <v>548</v>
      </c>
      <c r="B498" s="1"/>
      <c r="C498" s="0" t="n">
        <f aca="false">SUBTOTAL(9,C496:C497)</f>
        <v>336</v>
      </c>
    </row>
    <row r="499" customFormat="false" ht="15" hidden="false" customHeight="false" outlineLevel="2" collapsed="false">
      <c r="A499" s="1" t="s">
        <v>549</v>
      </c>
      <c r="B499" s="1" t="s">
        <v>540</v>
      </c>
      <c r="C499" s="0" t="n">
        <v>1</v>
      </c>
    </row>
    <row r="500" customFormat="false" ht="15" hidden="false" customHeight="false" outlineLevel="2" collapsed="false">
      <c r="A500" s="1" t="s">
        <v>549</v>
      </c>
      <c r="B500" s="1" t="s">
        <v>540</v>
      </c>
      <c r="C500" s="0" t="n">
        <v>18</v>
      </c>
    </row>
    <row r="501" customFormat="false" ht="15" hidden="false" customHeight="false" outlineLevel="2" collapsed="false">
      <c r="A501" s="1" t="s">
        <v>549</v>
      </c>
      <c r="B501" s="1" t="s">
        <v>540</v>
      </c>
      <c r="C501" s="0" t="n">
        <v>10</v>
      </c>
    </row>
    <row r="502" customFormat="false" ht="15" hidden="false" customHeight="false" outlineLevel="1" collapsed="false">
      <c r="A502" s="3" t="s">
        <v>550</v>
      </c>
      <c r="B502" s="1"/>
      <c r="C502" s="0" t="n">
        <f aca="false">SUBTOTAL(9,C499:C501)</f>
        <v>29</v>
      </c>
    </row>
    <row r="503" customFormat="false" ht="15" hidden="false" customHeight="false" outlineLevel="2" collapsed="false">
      <c r="A503" s="1" t="s">
        <v>551</v>
      </c>
      <c r="B503" s="1" t="s">
        <v>540</v>
      </c>
      <c r="C503" s="0" t="n">
        <v>1</v>
      </c>
    </row>
    <row r="504" customFormat="false" ht="15" hidden="false" customHeight="false" outlineLevel="2" collapsed="false">
      <c r="A504" s="1" t="s">
        <v>551</v>
      </c>
      <c r="B504" s="1" t="s">
        <v>540</v>
      </c>
      <c r="C504" s="0" t="n">
        <v>1</v>
      </c>
    </row>
    <row r="505" customFormat="false" ht="15" hidden="false" customHeight="false" outlineLevel="1" collapsed="false">
      <c r="A505" s="3" t="s">
        <v>552</v>
      </c>
      <c r="B505" s="1"/>
      <c r="C505" s="0" t="n">
        <f aca="false">SUBTOTAL(9,C503:C504)</f>
        <v>2</v>
      </c>
    </row>
    <row r="506" customFormat="false" ht="15" hidden="false" customHeight="false" outlineLevel="2" collapsed="false">
      <c r="A506" s="1" t="s">
        <v>553</v>
      </c>
      <c r="B506" s="1" t="s">
        <v>554</v>
      </c>
      <c r="C506" s="0" t="n">
        <v>45</v>
      </c>
    </row>
    <row r="507" customFormat="false" ht="15" hidden="false" customHeight="false" outlineLevel="1" collapsed="false">
      <c r="A507" s="3" t="s">
        <v>555</v>
      </c>
      <c r="B507" s="1"/>
      <c r="C507" s="0" t="n">
        <f aca="false">SUBTOTAL(9,C506:C506)</f>
        <v>45</v>
      </c>
    </row>
    <row r="508" customFormat="false" ht="15" hidden="false" customHeight="false" outlineLevel="2" collapsed="false">
      <c r="A508" s="1" t="s">
        <v>556</v>
      </c>
      <c r="B508" s="1" t="s">
        <v>557</v>
      </c>
      <c r="C508" s="0" t="n">
        <v>4</v>
      </c>
    </row>
    <row r="509" customFormat="false" ht="15" hidden="false" customHeight="false" outlineLevel="1" collapsed="false">
      <c r="A509" s="3" t="s">
        <v>558</v>
      </c>
      <c r="B509" s="1"/>
      <c r="C509" s="0" t="n">
        <f aca="false">SUBTOTAL(9,C508:C508)</f>
        <v>4</v>
      </c>
    </row>
    <row r="510" customFormat="false" ht="15" hidden="false" customHeight="false" outlineLevel="2" collapsed="false">
      <c r="A510" s="1" t="s">
        <v>559</v>
      </c>
      <c r="B510" s="1" t="s">
        <v>560</v>
      </c>
      <c r="C510" s="0" t="n">
        <v>247</v>
      </c>
    </row>
    <row r="511" customFormat="false" ht="15" hidden="false" customHeight="false" outlineLevel="1" collapsed="false">
      <c r="A511" s="3" t="s">
        <v>561</v>
      </c>
      <c r="B511" s="1"/>
      <c r="C511" s="0" t="n">
        <f aca="false">SUBTOTAL(9,C510:C510)</f>
        <v>247</v>
      </c>
    </row>
    <row r="512" customFormat="false" ht="15" hidden="false" customHeight="false" outlineLevel="2" collapsed="false">
      <c r="A512" s="1" t="s">
        <v>562</v>
      </c>
      <c r="B512" s="1" t="s">
        <v>560</v>
      </c>
      <c r="C512" s="0" t="n">
        <v>29</v>
      </c>
    </row>
    <row r="513" customFormat="false" ht="15" hidden="false" customHeight="false" outlineLevel="1" collapsed="false">
      <c r="A513" s="3" t="s">
        <v>563</v>
      </c>
      <c r="B513" s="1"/>
      <c r="C513" s="0" t="n">
        <f aca="false">SUBTOTAL(9,C512:C512)</f>
        <v>29</v>
      </c>
    </row>
    <row r="514" customFormat="false" ht="15" hidden="false" customHeight="false" outlineLevel="2" collapsed="false">
      <c r="A514" s="1" t="s">
        <v>564</v>
      </c>
      <c r="B514" s="1" t="s">
        <v>565</v>
      </c>
      <c r="C514" s="0" t="n">
        <v>4</v>
      </c>
    </row>
    <row r="515" customFormat="false" ht="15" hidden="false" customHeight="false" outlineLevel="1" collapsed="false">
      <c r="A515" s="3" t="s">
        <v>566</v>
      </c>
      <c r="B515" s="1"/>
      <c r="C515" s="0" t="n">
        <f aca="false">SUBTOTAL(9,C514:C514)</f>
        <v>4</v>
      </c>
    </row>
    <row r="516" customFormat="false" ht="15" hidden="false" customHeight="false" outlineLevel="2" collapsed="false">
      <c r="A516" s="1" t="s">
        <v>567</v>
      </c>
      <c r="B516" s="1" t="s">
        <v>568</v>
      </c>
      <c r="C516" s="0" t="n">
        <v>3</v>
      </c>
    </row>
    <row r="517" customFormat="false" ht="15" hidden="false" customHeight="false" outlineLevel="1" collapsed="false">
      <c r="A517" s="3" t="s">
        <v>569</v>
      </c>
      <c r="B517" s="1"/>
      <c r="C517" s="0" t="n">
        <f aca="false">SUBTOTAL(9,C516:C516)</f>
        <v>3</v>
      </c>
    </row>
    <row r="518" customFormat="false" ht="15" hidden="false" customHeight="false" outlineLevel="2" collapsed="false">
      <c r="A518" s="1" t="s">
        <v>570</v>
      </c>
      <c r="B518" s="1" t="s">
        <v>571</v>
      </c>
      <c r="C518" s="0" t="n">
        <v>3</v>
      </c>
    </row>
    <row r="519" customFormat="false" ht="15" hidden="false" customHeight="false" outlineLevel="1" collapsed="false">
      <c r="A519" s="3" t="s">
        <v>572</v>
      </c>
      <c r="B519" s="1"/>
      <c r="C519" s="0" t="n">
        <f aca="false">SUBTOTAL(9,C518:C518)</f>
        <v>3</v>
      </c>
    </row>
    <row r="520" customFormat="false" ht="15" hidden="false" customHeight="false" outlineLevel="2" collapsed="false">
      <c r="A520" s="1" t="s">
        <v>573</v>
      </c>
      <c r="B520" s="1" t="s">
        <v>574</v>
      </c>
      <c r="C520" s="0" t="n">
        <v>1</v>
      </c>
    </row>
    <row r="521" customFormat="false" ht="15" hidden="false" customHeight="false" outlineLevel="1" collapsed="false">
      <c r="A521" s="3" t="s">
        <v>575</v>
      </c>
      <c r="B521" s="1"/>
      <c r="C521" s="0" t="n">
        <f aca="false">SUBTOTAL(9,C520:C520)</f>
        <v>1</v>
      </c>
    </row>
    <row r="522" customFormat="false" ht="15" hidden="false" customHeight="false" outlineLevel="2" collapsed="false">
      <c r="A522" s="1" t="s">
        <v>576</v>
      </c>
      <c r="B522" s="1" t="s">
        <v>577</v>
      </c>
      <c r="C522" s="0" t="n">
        <v>2</v>
      </c>
    </row>
    <row r="523" customFormat="false" ht="15" hidden="false" customHeight="false" outlineLevel="1" collapsed="false">
      <c r="A523" s="3" t="s">
        <v>578</v>
      </c>
      <c r="B523" s="1"/>
      <c r="C523" s="0" t="n">
        <f aca="false">SUBTOTAL(9,C522:C522)</f>
        <v>2</v>
      </c>
    </row>
    <row r="524" customFormat="false" ht="15" hidden="false" customHeight="false" outlineLevel="2" collapsed="false">
      <c r="A524" s="1" t="s">
        <v>579</v>
      </c>
      <c r="B524" s="1" t="s">
        <v>580</v>
      </c>
      <c r="C524" s="0" t="n">
        <v>26</v>
      </c>
    </row>
    <row r="525" customFormat="false" ht="15" hidden="false" customHeight="false" outlineLevel="1" collapsed="false">
      <c r="A525" s="3" t="s">
        <v>581</v>
      </c>
      <c r="B525" s="1"/>
      <c r="C525" s="0" t="n">
        <f aca="false">SUBTOTAL(9,C524:C524)</f>
        <v>26</v>
      </c>
    </row>
    <row r="526" customFormat="false" ht="15" hidden="false" customHeight="false" outlineLevel="2" collapsed="false">
      <c r="A526" s="1" t="s">
        <v>582</v>
      </c>
      <c r="B526" s="1" t="s">
        <v>583</v>
      </c>
      <c r="C526" s="0" t="n">
        <v>2</v>
      </c>
    </row>
    <row r="527" customFormat="false" ht="15" hidden="false" customHeight="false" outlineLevel="1" collapsed="false">
      <c r="A527" s="3" t="s">
        <v>584</v>
      </c>
      <c r="B527" s="1"/>
      <c r="C527" s="0" t="n">
        <f aca="false">SUBTOTAL(9,C526:C526)</f>
        <v>2</v>
      </c>
    </row>
    <row r="528" customFormat="false" ht="15" hidden="false" customHeight="false" outlineLevel="2" collapsed="false">
      <c r="A528" s="1" t="s">
        <v>585</v>
      </c>
      <c r="B528" s="1" t="s">
        <v>586</v>
      </c>
      <c r="C528" s="0" t="n">
        <v>3</v>
      </c>
    </row>
    <row r="529" customFormat="false" ht="15" hidden="false" customHeight="false" outlineLevel="2" collapsed="false">
      <c r="A529" s="1" t="s">
        <v>585</v>
      </c>
      <c r="B529" s="1" t="s">
        <v>586</v>
      </c>
      <c r="C529" s="0" t="n">
        <v>4</v>
      </c>
    </row>
    <row r="530" customFormat="false" ht="15" hidden="false" customHeight="false" outlineLevel="1" collapsed="false">
      <c r="A530" s="3" t="s">
        <v>587</v>
      </c>
      <c r="B530" s="1"/>
      <c r="C530" s="0" t="n">
        <f aca="false">SUBTOTAL(9,C528:C529)</f>
        <v>7</v>
      </c>
    </row>
    <row r="531" customFormat="false" ht="15" hidden="false" customHeight="false" outlineLevel="2" collapsed="false">
      <c r="A531" s="1" t="s">
        <v>588</v>
      </c>
      <c r="B531" s="1" t="s">
        <v>586</v>
      </c>
      <c r="C531" s="0" t="n">
        <v>4</v>
      </c>
    </row>
    <row r="532" customFormat="false" ht="15" hidden="false" customHeight="false" outlineLevel="1" collapsed="false">
      <c r="A532" s="3" t="s">
        <v>589</v>
      </c>
      <c r="B532" s="1"/>
      <c r="C532" s="0" t="n">
        <f aca="false">SUBTOTAL(9,C531:C531)</f>
        <v>4</v>
      </c>
    </row>
    <row r="533" customFormat="false" ht="15" hidden="false" customHeight="false" outlineLevel="2" collapsed="false">
      <c r="A533" s="1" t="s">
        <v>590</v>
      </c>
      <c r="B533" s="1" t="s">
        <v>591</v>
      </c>
      <c r="C533" s="0" t="n">
        <v>1</v>
      </c>
    </row>
    <row r="534" customFormat="false" ht="15" hidden="false" customHeight="false" outlineLevel="1" collapsed="false">
      <c r="A534" s="3" t="s">
        <v>592</v>
      </c>
      <c r="B534" s="1"/>
      <c r="C534" s="0" t="n">
        <f aca="false">SUBTOTAL(9,C533:C533)</f>
        <v>1</v>
      </c>
    </row>
    <row r="535" customFormat="false" ht="15" hidden="false" customHeight="false" outlineLevel="2" collapsed="false">
      <c r="A535" s="1" t="s">
        <v>593</v>
      </c>
      <c r="B535" s="1" t="s">
        <v>594</v>
      </c>
      <c r="C535" s="0" t="n">
        <v>4</v>
      </c>
    </row>
    <row r="536" customFormat="false" ht="15" hidden="false" customHeight="false" outlineLevel="2" collapsed="false">
      <c r="A536" s="1" t="s">
        <v>593</v>
      </c>
      <c r="B536" s="1" t="s">
        <v>594</v>
      </c>
      <c r="C536" s="0" t="n">
        <v>12</v>
      </c>
    </row>
    <row r="537" customFormat="false" ht="15" hidden="false" customHeight="false" outlineLevel="1" collapsed="false">
      <c r="A537" s="3" t="s">
        <v>595</v>
      </c>
      <c r="B537" s="1"/>
      <c r="C537" s="0" t="n">
        <f aca="false">SUBTOTAL(9,C535:C536)</f>
        <v>16</v>
      </c>
    </row>
    <row r="538" customFormat="false" ht="15" hidden="false" customHeight="false" outlineLevel="2" collapsed="false">
      <c r="A538" s="1" t="s">
        <v>596</v>
      </c>
      <c r="B538" s="1" t="s">
        <v>597</v>
      </c>
      <c r="C538" s="0" t="n">
        <v>39</v>
      </c>
    </row>
    <row r="539" customFormat="false" ht="15" hidden="false" customHeight="false" outlineLevel="1" collapsed="false">
      <c r="A539" s="3" t="s">
        <v>598</v>
      </c>
      <c r="B539" s="1"/>
      <c r="C539" s="0" t="n">
        <f aca="false">SUBTOTAL(9,C538:C538)</f>
        <v>39</v>
      </c>
    </row>
    <row r="540" customFormat="false" ht="15" hidden="false" customHeight="false" outlineLevel="2" collapsed="false">
      <c r="A540" s="1" t="s">
        <v>599</v>
      </c>
      <c r="B540" s="1" t="s">
        <v>597</v>
      </c>
      <c r="C540" s="0" t="n">
        <v>12</v>
      </c>
    </row>
    <row r="541" customFormat="false" ht="15" hidden="false" customHeight="false" outlineLevel="1" collapsed="false">
      <c r="A541" s="3" t="s">
        <v>600</v>
      </c>
      <c r="B541" s="1"/>
      <c r="C541" s="0" t="n">
        <f aca="false">SUBTOTAL(9,C540:C540)</f>
        <v>12</v>
      </c>
    </row>
    <row r="542" customFormat="false" ht="15" hidden="false" customHeight="false" outlineLevel="2" collapsed="false">
      <c r="A542" s="1" t="s">
        <v>601</v>
      </c>
      <c r="B542" s="1" t="s">
        <v>597</v>
      </c>
      <c r="C542" s="0" t="n">
        <v>75</v>
      </c>
    </row>
    <row r="543" customFormat="false" ht="15" hidden="false" customHeight="false" outlineLevel="1" collapsed="false">
      <c r="A543" s="3" t="s">
        <v>602</v>
      </c>
      <c r="B543" s="1"/>
      <c r="C543" s="0" t="n">
        <f aca="false">SUBTOTAL(9,C542:C542)</f>
        <v>75</v>
      </c>
    </row>
    <row r="544" customFormat="false" ht="15" hidden="false" customHeight="false" outlineLevel="2" collapsed="false">
      <c r="A544" s="1" t="s">
        <v>603</v>
      </c>
      <c r="B544" s="1" t="s">
        <v>604</v>
      </c>
      <c r="C544" s="0" t="n">
        <v>1</v>
      </c>
    </row>
    <row r="545" customFormat="false" ht="15" hidden="false" customHeight="false" outlineLevel="2" collapsed="false">
      <c r="A545" s="1" t="s">
        <v>603</v>
      </c>
      <c r="B545" s="1" t="s">
        <v>604</v>
      </c>
      <c r="C545" s="0" t="n">
        <v>1</v>
      </c>
    </row>
    <row r="546" customFormat="false" ht="15" hidden="false" customHeight="false" outlineLevel="2" collapsed="false">
      <c r="A546" s="1" t="s">
        <v>603</v>
      </c>
      <c r="B546" s="1" t="s">
        <v>604</v>
      </c>
      <c r="C546" s="0" t="n">
        <v>3</v>
      </c>
    </row>
    <row r="547" customFormat="false" ht="15" hidden="false" customHeight="false" outlineLevel="1" collapsed="false">
      <c r="A547" s="3" t="s">
        <v>605</v>
      </c>
      <c r="B547" s="1"/>
      <c r="C547" s="0" t="n">
        <f aca="false">SUBTOTAL(9,C544:C546)</f>
        <v>5</v>
      </c>
    </row>
    <row r="548" customFormat="false" ht="15" hidden="false" customHeight="false" outlineLevel="2" collapsed="false">
      <c r="A548" s="1" t="s">
        <v>606</v>
      </c>
      <c r="B548" s="1" t="s">
        <v>604</v>
      </c>
      <c r="C548" s="0" t="n">
        <v>8</v>
      </c>
    </row>
    <row r="549" customFormat="false" ht="15" hidden="false" customHeight="false" outlineLevel="1" collapsed="false">
      <c r="A549" s="3" t="s">
        <v>607</v>
      </c>
      <c r="B549" s="1"/>
      <c r="C549" s="0" t="n">
        <f aca="false">SUBTOTAL(9,C548:C548)</f>
        <v>8</v>
      </c>
    </row>
    <row r="550" customFormat="false" ht="15" hidden="false" customHeight="false" outlineLevel="2" collapsed="false">
      <c r="A550" s="1" t="s">
        <v>608</v>
      </c>
      <c r="B550" s="1" t="s">
        <v>609</v>
      </c>
      <c r="C550" s="0" t="n">
        <v>4</v>
      </c>
    </row>
    <row r="551" customFormat="false" ht="15" hidden="false" customHeight="false" outlineLevel="1" collapsed="false">
      <c r="A551" s="3" t="s">
        <v>610</v>
      </c>
      <c r="B551" s="1"/>
      <c r="C551" s="0" t="n">
        <f aca="false">SUBTOTAL(9,C550:C550)</f>
        <v>4</v>
      </c>
    </row>
    <row r="552" customFormat="false" ht="15" hidden="false" customHeight="false" outlineLevel="2" collapsed="false">
      <c r="A552" s="1" t="s">
        <v>611</v>
      </c>
      <c r="B552" s="1" t="s">
        <v>612</v>
      </c>
      <c r="C552" s="0" t="n">
        <v>6</v>
      </c>
    </row>
    <row r="553" customFormat="false" ht="15" hidden="false" customHeight="false" outlineLevel="1" collapsed="false">
      <c r="A553" s="3" t="s">
        <v>613</v>
      </c>
      <c r="B553" s="1"/>
      <c r="C553" s="0" t="n">
        <f aca="false">SUBTOTAL(9,C552:C552)</f>
        <v>6</v>
      </c>
    </row>
    <row r="554" customFormat="false" ht="15" hidden="false" customHeight="false" outlineLevel="2" collapsed="false">
      <c r="A554" s="1" t="s">
        <v>614</v>
      </c>
      <c r="B554" s="1" t="s">
        <v>612</v>
      </c>
      <c r="C554" s="0" t="n">
        <v>16</v>
      </c>
    </row>
    <row r="555" customFormat="false" ht="15" hidden="false" customHeight="false" outlineLevel="1" collapsed="false">
      <c r="A555" s="3" t="s">
        <v>615</v>
      </c>
      <c r="B555" s="1"/>
      <c r="C555" s="0" t="n">
        <f aca="false">SUBTOTAL(9,C554:C554)</f>
        <v>16</v>
      </c>
    </row>
    <row r="556" customFormat="false" ht="15" hidden="false" customHeight="false" outlineLevel="2" collapsed="false">
      <c r="A556" s="1" t="s">
        <v>616</v>
      </c>
      <c r="B556" s="1" t="s">
        <v>617</v>
      </c>
      <c r="C556" s="0" t="n">
        <v>1</v>
      </c>
    </row>
    <row r="557" customFormat="false" ht="15" hidden="false" customHeight="false" outlineLevel="1" collapsed="false">
      <c r="A557" s="3" t="s">
        <v>618</v>
      </c>
      <c r="B557" s="1"/>
      <c r="C557" s="0" t="n">
        <f aca="false">SUBTOTAL(9,C556:C556)</f>
        <v>1</v>
      </c>
    </row>
    <row r="558" customFormat="false" ht="15" hidden="false" customHeight="false" outlineLevel="2" collapsed="false">
      <c r="A558" s="1" t="s">
        <v>619</v>
      </c>
      <c r="B558" s="1" t="s">
        <v>620</v>
      </c>
      <c r="C558" s="0" t="n">
        <v>51</v>
      </c>
    </row>
    <row r="559" customFormat="false" ht="15" hidden="false" customHeight="false" outlineLevel="1" collapsed="false">
      <c r="A559" s="3" t="s">
        <v>621</v>
      </c>
      <c r="B559" s="1"/>
      <c r="C559" s="0" t="n">
        <f aca="false">SUBTOTAL(9,C558:C558)</f>
        <v>51</v>
      </c>
    </row>
    <row r="560" customFormat="false" ht="15" hidden="false" customHeight="false" outlineLevel="2" collapsed="false">
      <c r="A560" s="1" t="s">
        <v>622</v>
      </c>
      <c r="B560" s="1" t="s">
        <v>623</v>
      </c>
      <c r="C560" s="0" t="n">
        <v>4</v>
      </c>
    </row>
    <row r="561" customFormat="false" ht="15" hidden="false" customHeight="false" outlineLevel="1" collapsed="false">
      <c r="A561" s="3" t="s">
        <v>624</v>
      </c>
      <c r="B561" s="1"/>
      <c r="C561" s="0" t="n">
        <f aca="false">SUBTOTAL(9,C560:C560)</f>
        <v>4</v>
      </c>
    </row>
    <row r="562" customFormat="false" ht="15" hidden="false" customHeight="false" outlineLevel="2" collapsed="false">
      <c r="A562" s="1" t="s">
        <v>625</v>
      </c>
      <c r="B562" s="1" t="s">
        <v>626</v>
      </c>
      <c r="C562" s="0" t="n">
        <v>2</v>
      </c>
    </row>
    <row r="563" customFormat="false" ht="15" hidden="false" customHeight="false" outlineLevel="1" collapsed="false">
      <c r="A563" s="3" t="s">
        <v>627</v>
      </c>
      <c r="B563" s="1"/>
      <c r="C563" s="0" t="n">
        <f aca="false">SUBTOTAL(9,C562:C562)</f>
        <v>2</v>
      </c>
    </row>
    <row r="564" customFormat="false" ht="15" hidden="false" customHeight="false" outlineLevel="2" collapsed="false">
      <c r="A564" s="1" t="s">
        <v>628</v>
      </c>
      <c r="B564" s="1" t="s">
        <v>442</v>
      </c>
      <c r="C564" s="0" t="n">
        <v>51</v>
      </c>
    </row>
    <row r="565" customFormat="false" ht="15" hidden="false" customHeight="false" outlineLevel="1" collapsed="false">
      <c r="A565" s="3" t="s">
        <v>629</v>
      </c>
      <c r="B565" s="1"/>
      <c r="C565" s="0" t="n">
        <f aca="false">SUBTOTAL(9,C564:C564)</f>
        <v>51</v>
      </c>
    </row>
    <row r="566" customFormat="false" ht="15" hidden="false" customHeight="false" outlineLevel="2" collapsed="false">
      <c r="A566" s="1" t="s">
        <v>630</v>
      </c>
      <c r="B566" s="1" t="s">
        <v>631</v>
      </c>
      <c r="C566" s="0" t="n">
        <v>44</v>
      </c>
    </row>
    <row r="567" customFormat="false" ht="15" hidden="false" customHeight="false" outlineLevel="1" collapsed="false">
      <c r="A567" s="3" t="s">
        <v>632</v>
      </c>
      <c r="B567" s="1"/>
      <c r="C567" s="0" t="n">
        <f aca="false">SUBTOTAL(9,C566:C566)</f>
        <v>44</v>
      </c>
    </row>
    <row r="568" customFormat="false" ht="15" hidden="false" customHeight="false" outlineLevel="2" collapsed="false">
      <c r="A568" s="1" t="s">
        <v>633</v>
      </c>
      <c r="B568" s="1" t="s">
        <v>634</v>
      </c>
      <c r="C568" s="0" t="n">
        <v>7</v>
      </c>
    </row>
    <row r="569" customFormat="false" ht="15" hidden="false" customHeight="false" outlineLevel="1" collapsed="false">
      <c r="A569" s="3" t="s">
        <v>635</v>
      </c>
      <c r="B569" s="1"/>
      <c r="C569" s="0" t="n">
        <f aca="false">SUBTOTAL(9,C568:C568)</f>
        <v>7</v>
      </c>
    </row>
    <row r="570" customFormat="false" ht="15" hidden="false" customHeight="false" outlineLevel="2" collapsed="false">
      <c r="A570" s="1" t="s">
        <v>636</v>
      </c>
      <c r="B570" s="1" t="s">
        <v>634</v>
      </c>
      <c r="C570" s="0" t="n">
        <v>19</v>
      </c>
    </row>
    <row r="571" customFormat="false" ht="15" hidden="false" customHeight="false" outlineLevel="1" collapsed="false">
      <c r="A571" s="3" t="s">
        <v>637</v>
      </c>
      <c r="B571" s="1"/>
      <c r="C571" s="0" t="n">
        <f aca="false">SUBTOTAL(9,C570:C570)</f>
        <v>19</v>
      </c>
    </row>
    <row r="572" customFormat="false" ht="15" hidden="false" customHeight="false" outlineLevel="2" collapsed="false">
      <c r="A572" s="1" t="s">
        <v>638</v>
      </c>
      <c r="B572" s="1" t="s">
        <v>639</v>
      </c>
      <c r="C572" s="0" t="n">
        <v>32</v>
      </c>
    </row>
    <row r="573" customFormat="false" ht="15" hidden="false" customHeight="false" outlineLevel="1" collapsed="false">
      <c r="A573" s="3" t="s">
        <v>640</v>
      </c>
      <c r="B573" s="1"/>
      <c r="C573" s="0" t="n">
        <f aca="false">SUBTOTAL(9,C572:C572)</f>
        <v>32</v>
      </c>
    </row>
    <row r="574" customFormat="false" ht="15" hidden="false" customHeight="false" outlineLevel="2" collapsed="false">
      <c r="A574" s="1" t="s">
        <v>641</v>
      </c>
      <c r="B574" s="1" t="s">
        <v>639</v>
      </c>
      <c r="C574" s="0" t="n">
        <v>19</v>
      </c>
    </row>
    <row r="575" customFormat="false" ht="15" hidden="false" customHeight="false" outlineLevel="1" collapsed="false">
      <c r="A575" s="3" t="s">
        <v>642</v>
      </c>
      <c r="B575" s="1"/>
      <c r="C575" s="0" t="n">
        <f aca="false">SUBTOTAL(9,C574:C574)</f>
        <v>19</v>
      </c>
    </row>
    <row r="576" customFormat="false" ht="15" hidden="false" customHeight="false" outlineLevel="2" collapsed="false">
      <c r="A576" s="1" t="s">
        <v>643</v>
      </c>
      <c r="B576" s="1" t="s">
        <v>644</v>
      </c>
      <c r="C576" s="0" t="n">
        <v>8</v>
      </c>
    </row>
    <row r="577" customFormat="false" ht="15" hidden="false" customHeight="false" outlineLevel="1" collapsed="false">
      <c r="A577" s="3" t="s">
        <v>645</v>
      </c>
      <c r="B577" s="1"/>
      <c r="C577" s="0" t="n">
        <f aca="false">SUBTOTAL(9,C576:C576)</f>
        <v>8</v>
      </c>
    </row>
    <row r="578" customFormat="false" ht="15" hidden="false" customHeight="false" outlineLevel="2" collapsed="false">
      <c r="A578" s="1" t="s">
        <v>646</v>
      </c>
      <c r="B578" s="1" t="s">
        <v>647</v>
      </c>
      <c r="C578" s="0" t="n">
        <v>8</v>
      </c>
    </row>
    <row r="579" customFormat="false" ht="15" hidden="false" customHeight="false" outlineLevel="1" collapsed="false">
      <c r="A579" s="3" t="s">
        <v>648</v>
      </c>
      <c r="B579" s="1"/>
      <c r="C579" s="0" t="n">
        <f aca="false">SUBTOTAL(9,C578:C578)</f>
        <v>8</v>
      </c>
    </row>
    <row r="580" customFormat="false" ht="15" hidden="false" customHeight="false" outlineLevel="2" collapsed="false">
      <c r="A580" s="1" t="s">
        <v>649</v>
      </c>
      <c r="B580" s="1" t="s">
        <v>650</v>
      </c>
      <c r="C580" s="0" t="n">
        <v>132</v>
      </c>
    </row>
    <row r="581" customFormat="false" ht="15" hidden="false" customHeight="false" outlineLevel="1" collapsed="false">
      <c r="A581" s="3" t="s">
        <v>651</v>
      </c>
      <c r="B581" s="1"/>
      <c r="C581" s="0" t="n">
        <f aca="false">SUBTOTAL(9,C580:C580)</f>
        <v>132</v>
      </c>
    </row>
    <row r="582" customFormat="false" ht="15" hidden="false" customHeight="false" outlineLevel="2" collapsed="false">
      <c r="A582" s="1" t="s">
        <v>652</v>
      </c>
      <c r="B582" s="1" t="s">
        <v>650</v>
      </c>
      <c r="C582" s="0" t="n">
        <v>16</v>
      </c>
    </row>
    <row r="583" customFormat="false" ht="15" hidden="false" customHeight="false" outlineLevel="2" collapsed="false">
      <c r="A583" s="1" t="s">
        <v>652</v>
      </c>
      <c r="B583" s="1" t="s">
        <v>650</v>
      </c>
      <c r="C583" s="0" t="n">
        <v>20</v>
      </c>
    </row>
    <row r="584" customFormat="false" ht="15" hidden="false" customHeight="false" outlineLevel="1" collapsed="false">
      <c r="A584" s="3" t="s">
        <v>653</v>
      </c>
      <c r="B584" s="1"/>
      <c r="C584" s="0" t="n">
        <f aca="false">SUBTOTAL(9,C582:C583)</f>
        <v>36</v>
      </c>
    </row>
    <row r="585" customFormat="false" ht="15" hidden="false" customHeight="false" outlineLevel="2" collapsed="false">
      <c r="A585" s="1" t="s">
        <v>654</v>
      </c>
      <c r="B585" s="1" t="s">
        <v>650</v>
      </c>
      <c r="C585" s="0" t="n">
        <v>10</v>
      </c>
    </row>
    <row r="586" customFormat="false" ht="15" hidden="false" customHeight="false" outlineLevel="2" collapsed="false">
      <c r="A586" s="1" t="s">
        <v>654</v>
      </c>
      <c r="B586" s="1" t="s">
        <v>650</v>
      </c>
      <c r="C586" s="0" t="n">
        <v>49</v>
      </c>
    </row>
    <row r="587" customFormat="false" ht="15" hidden="false" customHeight="false" outlineLevel="1" collapsed="false">
      <c r="A587" s="3" t="s">
        <v>655</v>
      </c>
      <c r="B587" s="1"/>
      <c r="C587" s="0" t="n">
        <f aca="false">SUBTOTAL(9,C585:C586)</f>
        <v>59</v>
      </c>
    </row>
    <row r="588" customFormat="false" ht="15" hidden="false" customHeight="false" outlineLevel="2" collapsed="false">
      <c r="A588" s="1" t="s">
        <v>656</v>
      </c>
      <c r="B588" s="1" t="s">
        <v>650</v>
      </c>
      <c r="C588" s="0" t="n">
        <v>5</v>
      </c>
    </row>
    <row r="589" customFormat="false" ht="15" hidden="false" customHeight="false" outlineLevel="1" collapsed="false">
      <c r="A589" s="3" t="s">
        <v>657</v>
      </c>
      <c r="B589" s="1"/>
      <c r="C589" s="0" t="n">
        <f aca="false">SUBTOTAL(9,C588:C588)</f>
        <v>5</v>
      </c>
    </row>
    <row r="590" customFormat="false" ht="15" hidden="false" customHeight="false" outlineLevel="2" collapsed="false">
      <c r="A590" s="1" t="s">
        <v>658</v>
      </c>
      <c r="B590" s="1" t="s">
        <v>659</v>
      </c>
      <c r="C590" s="0" t="n">
        <v>5</v>
      </c>
    </row>
    <row r="591" customFormat="false" ht="15" hidden="false" customHeight="false" outlineLevel="2" collapsed="false">
      <c r="A591" s="1" t="s">
        <v>658</v>
      </c>
      <c r="B591" s="1" t="s">
        <v>659</v>
      </c>
      <c r="C591" s="0" t="n">
        <v>20</v>
      </c>
    </row>
    <row r="592" customFormat="false" ht="15" hidden="false" customHeight="false" outlineLevel="1" collapsed="false">
      <c r="A592" s="3" t="s">
        <v>660</v>
      </c>
      <c r="B592" s="1"/>
      <c r="C592" s="0" t="n">
        <f aca="false">SUBTOTAL(9,C590:C591)</f>
        <v>25</v>
      </c>
    </row>
    <row r="593" customFormat="false" ht="15" hidden="false" customHeight="false" outlineLevel="2" collapsed="false">
      <c r="A593" s="1" t="s">
        <v>661</v>
      </c>
      <c r="B593" s="1" t="s">
        <v>662</v>
      </c>
      <c r="C593" s="0" t="n">
        <v>14</v>
      </c>
    </row>
    <row r="594" customFormat="false" ht="15" hidden="false" customHeight="false" outlineLevel="1" collapsed="false">
      <c r="A594" s="3" t="s">
        <v>663</v>
      </c>
      <c r="B594" s="1"/>
      <c r="C594" s="0" t="n">
        <f aca="false">SUBTOTAL(9,C593:C593)</f>
        <v>14</v>
      </c>
    </row>
    <row r="595" customFormat="false" ht="15" hidden="false" customHeight="false" outlineLevel="2" collapsed="false">
      <c r="A595" s="1" t="s">
        <v>664</v>
      </c>
      <c r="B595" s="1" t="s">
        <v>665</v>
      </c>
      <c r="C595" s="0" t="n">
        <v>4</v>
      </c>
    </row>
    <row r="596" customFormat="false" ht="15" hidden="false" customHeight="false" outlineLevel="1" collapsed="false">
      <c r="A596" s="3" t="s">
        <v>666</v>
      </c>
      <c r="B596" s="1"/>
      <c r="C596" s="0" t="n">
        <f aca="false">SUBTOTAL(9,C595:C595)</f>
        <v>4</v>
      </c>
    </row>
    <row r="597" customFormat="false" ht="15" hidden="false" customHeight="false" outlineLevel="2" collapsed="false">
      <c r="A597" s="1" t="s">
        <v>667</v>
      </c>
      <c r="B597" s="1" t="s">
        <v>668</v>
      </c>
      <c r="C597" s="0" t="n">
        <v>9</v>
      </c>
    </row>
    <row r="598" customFormat="false" ht="15" hidden="false" customHeight="false" outlineLevel="2" collapsed="false">
      <c r="A598" s="1" t="s">
        <v>667</v>
      </c>
      <c r="B598" s="1" t="s">
        <v>668</v>
      </c>
      <c r="C598" s="0" t="n">
        <v>30</v>
      </c>
    </row>
    <row r="599" customFormat="false" ht="15" hidden="false" customHeight="false" outlineLevel="1" collapsed="false">
      <c r="A599" s="3" t="s">
        <v>669</v>
      </c>
      <c r="B599" s="1"/>
      <c r="C599" s="0" t="n">
        <f aca="false">SUBTOTAL(9,C597:C598)</f>
        <v>39</v>
      </c>
    </row>
    <row r="600" customFormat="false" ht="15" hidden="false" customHeight="false" outlineLevel="2" collapsed="false">
      <c r="A600" s="1" t="s">
        <v>670</v>
      </c>
      <c r="B600" s="1" t="s">
        <v>668</v>
      </c>
      <c r="C600" s="0" t="n">
        <v>1</v>
      </c>
    </row>
    <row r="601" customFormat="false" ht="15" hidden="false" customHeight="false" outlineLevel="2" collapsed="false">
      <c r="A601" s="1" t="s">
        <v>670</v>
      </c>
      <c r="B601" s="1" t="s">
        <v>668</v>
      </c>
      <c r="C601" s="0" t="n">
        <v>6</v>
      </c>
    </row>
    <row r="602" customFormat="false" ht="15" hidden="false" customHeight="false" outlineLevel="2" collapsed="false">
      <c r="A602" s="1" t="s">
        <v>670</v>
      </c>
      <c r="B602" s="1" t="s">
        <v>668</v>
      </c>
      <c r="C602" s="0" t="n">
        <v>20</v>
      </c>
    </row>
    <row r="603" customFormat="false" ht="15" hidden="false" customHeight="false" outlineLevel="1" collapsed="false">
      <c r="A603" s="3" t="s">
        <v>671</v>
      </c>
      <c r="B603" s="1"/>
      <c r="C603" s="0" t="n">
        <f aca="false">SUBTOTAL(9,C600:C602)</f>
        <v>27</v>
      </c>
    </row>
    <row r="604" customFormat="false" ht="15" hidden="false" customHeight="false" outlineLevel="2" collapsed="false">
      <c r="A604" s="1" t="s">
        <v>672</v>
      </c>
      <c r="B604" s="1" t="s">
        <v>668</v>
      </c>
      <c r="C604" s="0" t="n">
        <v>3</v>
      </c>
    </row>
    <row r="605" customFormat="false" ht="15" hidden="false" customHeight="false" outlineLevel="1" collapsed="false">
      <c r="A605" s="3" t="s">
        <v>673</v>
      </c>
      <c r="B605" s="1"/>
      <c r="C605" s="0" t="n">
        <f aca="false">SUBTOTAL(9,C604:C604)</f>
        <v>3</v>
      </c>
    </row>
    <row r="606" customFormat="false" ht="15" hidden="false" customHeight="false" outlineLevel="2" collapsed="false">
      <c r="A606" s="1" t="s">
        <v>674</v>
      </c>
      <c r="B606" s="1" t="s">
        <v>668</v>
      </c>
      <c r="C606" s="0" t="n">
        <v>1</v>
      </c>
    </row>
    <row r="607" customFormat="false" ht="15" hidden="false" customHeight="false" outlineLevel="2" collapsed="false">
      <c r="A607" s="1" t="s">
        <v>674</v>
      </c>
      <c r="B607" s="1" t="s">
        <v>668</v>
      </c>
      <c r="C607" s="0" t="n">
        <v>44</v>
      </c>
    </row>
    <row r="608" customFormat="false" ht="15" hidden="false" customHeight="false" outlineLevel="1" collapsed="false">
      <c r="A608" s="3" t="s">
        <v>675</v>
      </c>
      <c r="B608" s="1"/>
      <c r="C608" s="0" t="n">
        <f aca="false">SUBTOTAL(9,C606:C607)</f>
        <v>45</v>
      </c>
    </row>
    <row r="609" customFormat="false" ht="15" hidden="false" customHeight="false" outlineLevel="2" collapsed="false">
      <c r="A609" s="1" t="s">
        <v>676</v>
      </c>
      <c r="B609" s="1" t="s">
        <v>677</v>
      </c>
      <c r="C609" s="0" t="n">
        <v>14</v>
      </c>
    </row>
    <row r="610" customFormat="false" ht="15" hidden="false" customHeight="false" outlineLevel="1" collapsed="false">
      <c r="A610" s="3" t="s">
        <v>678</v>
      </c>
      <c r="B610" s="1"/>
      <c r="C610" s="0" t="n">
        <f aca="false">SUBTOTAL(9,C609:C609)</f>
        <v>14</v>
      </c>
    </row>
    <row r="611" customFormat="false" ht="15" hidden="false" customHeight="false" outlineLevel="2" collapsed="false">
      <c r="A611" s="1" t="s">
        <v>679</v>
      </c>
      <c r="B611" s="1" t="s">
        <v>677</v>
      </c>
      <c r="C611" s="0" t="n">
        <v>10</v>
      </c>
    </row>
    <row r="612" customFormat="false" ht="15" hidden="false" customHeight="false" outlineLevel="1" collapsed="false">
      <c r="A612" s="3" t="s">
        <v>680</v>
      </c>
      <c r="B612" s="1"/>
      <c r="C612" s="0" t="n">
        <f aca="false">SUBTOTAL(9,C611:C611)</f>
        <v>10</v>
      </c>
    </row>
    <row r="613" customFormat="false" ht="15" hidden="false" customHeight="false" outlineLevel="2" collapsed="false">
      <c r="A613" s="1" t="s">
        <v>681</v>
      </c>
      <c r="B613" s="1" t="s">
        <v>474</v>
      </c>
      <c r="C613" s="0" t="n">
        <v>3</v>
      </c>
    </row>
    <row r="614" customFormat="false" ht="15" hidden="false" customHeight="false" outlineLevel="1" collapsed="false">
      <c r="A614" s="3" t="s">
        <v>682</v>
      </c>
      <c r="B614" s="1"/>
      <c r="C614" s="0" t="n">
        <f aca="false">SUBTOTAL(9,C613:C613)</f>
        <v>3</v>
      </c>
    </row>
    <row r="615" customFormat="false" ht="15" hidden="false" customHeight="false" outlineLevel="2" collapsed="false">
      <c r="A615" s="1" t="s">
        <v>683</v>
      </c>
      <c r="B615" s="1" t="s">
        <v>684</v>
      </c>
      <c r="C615" s="0" t="n">
        <v>2</v>
      </c>
    </row>
    <row r="616" customFormat="false" ht="15" hidden="false" customHeight="false" outlineLevel="1" collapsed="false">
      <c r="A616" s="3" t="s">
        <v>685</v>
      </c>
      <c r="B616" s="1"/>
      <c r="C616" s="0" t="n">
        <f aca="false">SUBTOTAL(9,C615:C615)</f>
        <v>2</v>
      </c>
    </row>
    <row r="617" customFormat="false" ht="15" hidden="false" customHeight="false" outlineLevel="2" collapsed="false">
      <c r="A617" s="1" t="s">
        <v>686</v>
      </c>
      <c r="B617" s="1" t="s">
        <v>426</v>
      </c>
      <c r="C617" s="0" t="n">
        <v>1</v>
      </c>
    </row>
    <row r="618" customFormat="false" ht="15" hidden="false" customHeight="false" outlineLevel="2" collapsed="false">
      <c r="A618" s="1" t="s">
        <v>686</v>
      </c>
      <c r="B618" s="1" t="s">
        <v>426</v>
      </c>
      <c r="C618" s="0" t="n">
        <v>1</v>
      </c>
    </row>
    <row r="619" customFormat="false" ht="15" hidden="false" customHeight="false" outlineLevel="1" collapsed="false">
      <c r="A619" s="3" t="s">
        <v>687</v>
      </c>
      <c r="B619" s="1"/>
      <c r="C619" s="0" t="n">
        <f aca="false">SUBTOTAL(9,C617:C618)</f>
        <v>2</v>
      </c>
    </row>
    <row r="620" customFormat="false" ht="15" hidden="false" customHeight="false" outlineLevel="2" collapsed="false">
      <c r="A620" s="1" t="s">
        <v>688</v>
      </c>
      <c r="B620" s="1" t="s">
        <v>689</v>
      </c>
      <c r="C620" s="0" t="n">
        <v>1</v>
      </c>
    </row>
    <row r="621" customFormat="false" ht="15" hidden="false" customHeight="false" outlineLevel="1" collapsed="false">
      <c r="A621" s="3" t="s">
        <v>690</v>
      </c>
      <c r="B621" s="1"/>
      <c r="C621" s="0" t="n">
        <f aca="false">SUBTOTAL(9,C620:C620)</f>
        <v>1</v>
      </c>
    </row>
    <row r="622" customFormat="false" ht="15" hidden="false" customHeight="false" outlineLevel="2" collapsed="false">
      <c r="A622" s="1" t="s">
        <v>691</v>
      </c>
      <c r="B622" s="1" t="s">
        <v>692</v>
      </c>
      <c r="C622" s="0" t="n">
        <v>2</v>
      </c>
    </row>
    <row r="623" customFormat="false" ht="15" hidden="false" customHeight="false" outlineLevel="2" collapsed="false">
      <c r="A623" s="1" t="s">
        <v>691</v>
      </c>
      <c r="B623" s="1" t="s">
        <v>692</v>
      </c>
      <c r="C623" s="0" t="n">
        <v>4</v>
      </c>
    </row>
    <row r="624" customFormat="false" ht="15" hidden="false" customHeight="false" outlineLevel="1" collapsed="false">
      <c r="A624" s="3" t="s">
        <v>693</v>
      </c>
      <c r="B624" s="1"/>
      <c r="C624" s="0" t="n">
        <f aca="false">SUBTOTAL(9,C622:C623)</f>
        <v>6</v>
      </c>
    </row>
    <row r="625" customFormat="false" ht="15" hidden="false" customHeight="false" outlineLevel="2" collapsed="false">
      <c r="A625" s="1" t="s">
        <v>694</v>
      </c>
      <c r="B625" s="1" t="s">
        <v>695</v>
      </c>
      <c r="C625" s="0" t="n">
        <v>1</v>
      </c>
    </row>
    <row r="626" customFormat="false" ht="15" hidden="false" customHeight="false" outlineLevel="1" collapsed="false">
      <c r="A626" s="3" t="s">
        <v>696</v>
      </c>
      <c r="B626" s="1"/>
      <c r="C626" s="0" t="n">
        <f aca="false">SUBTOTAL(9,C625:C625)</f>
        <v>1</v>
      </c>
    </row>
    <row r="627" customFormat="false" ht="15" hidden="false" customHeight="false" outlineLevel="2" collapsed="false">
      <c r="A627" s="1" t="s">
        <v>697</v>
      </c>
      <c r="B627" s="1" t="s">
        <v>698</v>
      </c>
      <c r="C627" s="0" t="n">
        <v>1</v>
      </c>
    </row>
    <row r="628" customFormat="false" ht="15" hidden="false" customHeight="false" outlineLevel="1" collapsed="false">
      <c r="A628" s="3" t="s">
        <v>699</v>
      </c>
      <c r="B628" s="1"/>
      <c r="C628" s="0" t="n">
        <f aca="false">SUBTOTAL(9,C627:C627)</f>
        <v>1</v>
      </c>
    </row>
    <row r="629" customFormat="false" ht="15" hidden="false" customHeight="false" outlineLevel="2" collapsed="false">
      <c r="A629" s="1" t="s">
        <v>700</v>
      </c>
      <c r="B629" s="1" t="s">
        <v>701</v>
      </c>
      <c r="C629" s="0" t="n">
        <v>6</v>
      </c>
    </row>
    <row r="630" customFormat="false" ht="15" hidden="false" customHeight="false" outlineLevel="1" collapsed="false">
      <c r="A630" s="3" t="s">
        <v>702</v>
      </c>
      <c r="B630" s="1"/>
      <c r="C630" s="0" t="n">
        <f aca="false">SUBTOTAL(9,C629:C629)</f>
        <v>6</v>
      </c>
    </row>
    <row r="631" customFormat="false" ht="15" hidden="false" customHeight="false" outlineLevel="2" collapsed="false">
      <c r="A631" s="1" t="s">
        <v>703</v>
      </c>
      <c r="B631" s="1" t="s">
        <v>704</v>
      </c>
      <c r="C631" s="0" t="n">
        <v>2</v>
      </c>
    </row>
    <row r="632" customFormat="false" ht="15" hidden="false" customHeight="false" outlineLevel="1" collapsed="false">
      <c r="A632" s="3" t="s">
        <v>705</v>
      </c>
      <c r="B632" s="1"/>
      <c r="C632" s="0" t="n">
        <f aca="false">SUBTOTAL(9,C631:C631)</f>
        <v>2</v>
      </c>
    </row>
    <row r="633" customFormat="false" ht="15" hidden="false" customHeight="false" outlineLevel="2" collapsed="false">
      <c r="A633" s="1" t="s">
        <v>706</v>
      </c>
      <c r="B633" s="1" t="s">
        <v>707</v>
      </c>
      <c r="C633" s="0" t="n">
        <v>3</v>
      </c>
    </row>
    <row r="634" customFormat="false" ht="15" hidden="false" customHeight="false" outlineLevel="1" collapsed="false">
      <c r="A634" s="3" t="s">
        <v>708</v>
      </c>
      <c r="B634" s="1"/>
      <c r="C634" s="0" t="n">
        <f aca="false">SUBTOTAL(9,C633:C633)</f>
        <v>3</v>
      </c>
    </row>
    <row r="635" customFormat="false" ht="15" hidden="false" customHeight="false" outlineLevel="2" collapsed="false">
      <c r="A635" s="1" t="s">
        <v>709</v>
      </c>
      <c r="B635" s="1" t="s">
        <v>707</v>
      </c>
      <c r="C635" s="0" t="n">
        <v>3</v>
      </c>
    </row>
    <row r="636" customFormat="false" ht="15" hidden="false" customHeight="false" outlineLevel="2" collapsed="false">
      <c r="A636" s="1" t="s">
        <v>709</v>
      </c>
      <c r="B636" s="1" t="s">
        <v>707</v>
      </c>
      <c r="C636" s="0" t="n">
        <v>4</v>
      </c>
    </row>
    <row r="637" customFormat="false" ht="15" hidden="false" customHeight="false" outlineLevel="2" collapsed="false">
      <c r="A637" s="1" t="s">
        <v>709</v>
      </c>
      <c r="B637" s="1" t="s">
        <v>707</v>
      </c>
      <c r="C637" s="0" t="n">
        <v>5</v>
      </c>
    </row>
    <row r="638" customFormat="false" ht="15" hidden="false" customHeight="false" outlineLevel="1" collapsed="false">
      <c r="A638" s="3" t="s">
        <v>710</v>
      </c>
      <c r="B638" s="1"/>
      <c r="C638" s="0" t="n">
        <f aca="false">SUBTOTAL(9,C635:C637)</f>
        <v>12</v>
      </c>
    </row>
    <row r="639" customFormat="false" ht="15" hidden="false" customHeight="false" outlineLevel="2" collapsed="false">
      <c r="A639" s="1" t="s">
        <v>711</v>
      </c>
      <c r="B639" s="1" t="s">
        <v>712</v>
      </c>
      <c r="C639" s="0" t="n">
        <v>17</v>
      </c>
    </row>
    <row r="640" customFormat="false" ht="15" hidden="false" customHeight="false" outlineLevel="2" collapsed="false">
      <c r="A640" s="1" t="s">
        <v>711</v>
      </c>
      <c r="B640" s="1" t="s">
        <v>712</v>
      </c>
      <c r="C640" s="0" t="n">
        <v>35</v>
      </c>
    </row>
    <row r="641" customFormat="false" ht="15" hidden="false" customHeight="false" outlineLevel="1" collapsed="false">
      <c r="A641" s="3" t="s">
        <v>713</v>
      </c>
      <c r="B641" s="1"/>
      <c r="C641" s="0" t="n">
        <f aca="false">SUBTOTAL(9,C639:C640)</f>
        <v>52</v>
      </c>
    </row>
    <row r="642" customFormat="false" ht="15" hidden="false" customHeight="false" outlineLevel="2" collapsed="false">
      <c r="A642" s="1" t="s">
        <v>714</v>
      </c>
      <c r="B642" s="1" t="s">
        <v>712</v>
      </c>
      <c r="C642" s="0" t="n">
        <v>12</v>
      </c>
    </row>
    <row r="643" customFormat="false" ht="15" hidden="false" customHeight="false" outlineLevel="1" collapsed="false">
      <c r="A643" s="3" t="s">
        <v>715</v>
      </c>
      <c r="B643" s="1"/>
      <c r="C643" s="0" t="n">
        <f aca="false">SUBTOTAL(9,C642:C642)</f>
        <v>12</v>
      </c>
    </row>
    <row r="644" customFormat="false" ht="15" hidden="false" customHeight="false" outlineLevel="2" collapsed="false">
      <c r="A644" s="1" t="s">
        <v>716</v>
      </c>
      <c r="B644" s="1" t="s">
        <v>717</v>
      </c>
      <c r="C644" s="0" t="n">
        <v>12</v>
      </c>
    </row>
    <row r="645" customFormat="false" ht="15" hidden="false" customHeight="false" outlineLevel="2" collapsed="false">
      <c r="A645" s="1" t="s">
        <v>716</v>
      </c>
      <c r="B645" s="1" t="s">
        <v>717</v>
      </c>
      <c r="C645" s="0" t="n">
        <v>3</v>
      </c>
    </row>
    <row r="646" customFormat="false" ht="15" hidden="false" customHeight="false" outlineLevel="2" collapsed="false">
      <c r="A646" s="1" t="s">
        <v>716</v>
      </c>
      <c r="B646" s="1" t="s">
        <v>717</v>
      </c>
      <c r="C646" s="0" t="n">
        <v>79</v>
      </c>
    </row>
    <row r="647" customFormat="false" ht="15" hidden="false" customHeight="false" outlineLevel="1" collapsed="false">
      <c r="A647" s="3" t="s">
        <v>718</v>
      </c>
      <c r="B647" s="1"/>
      <c r="C647" s="0" t="n">
        <f aca="false">SUBTOTAL(9,C644:C646)</f>
        <v>94</v>
      </c>
    </row>
    <row r="648" customFormat="false" ht="15" hidden="false" customHeight="false" outlineLevel="2" collapsed="false">
      <c r="A648" s="1" t="s">
        <v>719</v>
      </c>
      <c r="B648" s="1" t="s">
        <v>717</v>
      </c>
      <c r="C648" s="0" t="n">
        <v>20</v>
      </c>
    </row>
    <row r="649" customFormat="false" ht="15" hidden="false" customHeight="false" outlineLevel="2" collapsed="false">
      <c r="A649" s="1" t="s">
        <v>719</v>
      </c>
      <c r="B649" s="1" t="s">
        <v>717</v>
      </c>
      <c r="C649" s="0" t="n">
        <v>7</v>
      </c>
    </row>
    <row r="650" customFormat="false" ht="15" hidden="false" customHeight="false" outlineLevel="2" collapsed="false">
      <c r="A650" s="1" t="s">
        <v>719</v>
      </c>
      <c r="B650" s="1" t="s">
        <v>717</v>
      </c>
      <c r="C650" s="0" t="n">
        <v>2</v>
      </c>
    </row>
    <row r="651" customFormat="false" ht="15" hidden="false" customHeight="false" outlineLevel="2" collapsed="false">
      <c r="A651" s="1" t="s">
        <v>719</v>
      </c>
      <c r="B651" s="1" t="s">
        <v>717</v>
      </c>
      <c r="C651" s="0" t="n">
        <v>3</v>
      </c>
    </row>
    <row r="652" customFormat="false" ht="15" hidden="false" customHeight="false" outlineLevel="1" collapsed="false">
      <c r="A652" s="3" t="s">
        <v>720</v>
      </c>
      <c r="B652" s="1"/>
      <c r="C652" s="0" t="n">
        <f aca="false">SUBTOTAL(9,C648:C651)</f>
        <v>32</v>
      </c>
    </row>
    <row r="653" customFormat="false" ht="15" hidden="false" customHeight="false" outlineLevel="2" collapsed="false">
      <c r="A653" s="1" t="s">
        <v>721</v>
      </c>
      <c r="B653" s="1" t="s">
        <v>722</v>
      </c>
      <c r="C653" s="0" t="n">
        <v>1</v>
      </c>
    </row>
    <row r="654" customFormat="false" ht="15" hidden="false" customHeight="false" outlineLevel="1" collapsed="false">
      <c r="A654" s="3" t="s">
        <v>723</v>
      </c>
      <c r="B654" s="1"/>
      <c r="C654" s="0" t="n">
        <f aca="false">SUBTOTAL(9,C653:C653)</f>
        <v>1</v>
      </c>
    </row>
    <row r="655" customFormat="false" ht="15" hidden="false" customHeight="false" outlineLevel="2" collapsed="false">
      <c r="A655" s="1" t="s">
        <v>724</v>
      </c>
      <c r="B655" s="1" t="s">
        <v>725</v>
      </c>
      <c r="C655" s="0" t="n">
        <v>1</v>
      </c>
    </row>
    <row r="656" customFormat="false" ht="15" hidden="false" customHeight="false" outlineLevel="1" collapsed="false">
      <c r="A656" s="3" t="s">
        <v>726</v>
      </c>
      <c r="B656" s="1"/>
      <c r="C656" s="0" t="n">
        <f aca="false">SUBTOTAL(9,C655:C655)</f>
        <v>1</v>
      </c>
    </row>
    <row r="657" customFormat="false" ht="15" hidden="false" customHeight="false" outlineLevel="2" collapsed="false">
      <c r="A657" s="1" t="s">
        <v>727</v>
      </c>
      <c r="B657" s="1" t="s">
        <v>728</v>
      </c>
      <c r="C657" s="0" t="n">
        <v>1</v>
      </c>
    </row>
    <row r="658" customFormat="false" ht="15" hidden="false" customHeight="false" outlineLevel="1" collapsed="false">
      <c r="A658" s="3" t="s">
        <v>729</v>
      </c>
      <c r="B658" s="1"/>
      <c r="C658" s="0" t="n">
        <f aca="false">SUBTOTAL(9,C657:C657)</f>
        <v>1</v>
      </c>
    </row>
    <row r="659" customFormat="false" ht="15" hidden="false" customHeight="false" outlineLevel="2" collapsed="false">
      <c r="A659" s="1" t="s">
        <v>730</v>
      </c>
      <c r="B659" s="1" t="s">
        <v>731</v>
      </c>
      <c r="C659" s="0" t="n">
        <v>4</v>
      </c>
    </row>
    <row r="660" customFormat="false" ht="15" hidden="false" customHeight="false" outlineLevel="1" collapsed="false">
      <c r="A660" s="3" t="s">
        <v>732</v>
      </c>
      <c r="B660" s="1"/>
      <c r="C660" s="0" t="n">
        <f aca="false">SUBTOTAL(9,C659:C659)</f>
        <v>4</v>
      </c>
    </row>
    <row r="661" customFormat="false" ht="15" hidden="false" customHeight="false" outlineLevel="2" collapsed="false">
      <c r="A661" s="1" t="s">
        <v>733</v>
      </c>
      <c r="B661" s="1" t="s">
        <v>731</v>
      </c>
      <c r="C661" s="0" t="n">
        <v>8</v>
      </c>
    </row>
    <row r="662" customFormat="false" ht="15" hidden="false" customHeight="false" outlineLevel="2" collapsed="false">
      <c r="A662" s="1" t="s">
        <v>733</v>
      </c>
      <c r="B662" s="1" t="s">
        <v>731</v>
      </c>
      <c r="C662" s="0" t="n">
        <v>3</v>
      </c>
    </row>
    <row r="663" customFormat="false" ht="15" hidden="false" customHeight="false" outlineLevel="1" collapsed="false">
      <c r="A663" s="3" t="s">
        <v>734</v>
      </c>
      <c r="B663" s="1"/>
      <c r="C663" s="0" t="n">
        <f aca="false">SUBTOTAL(9,C661:C662)</f>
        <v>11</v>
      </c>
    </row>
    <row r="664" customFormat="false" ht="15" hidden="false" customHeight="false" outlineLevel="2" collapsed="false">
      <c r="A664" s="1" t="s">
        <v>735</v>
      </c>
      <c r="B664" s="1" t="s">
        <v>736</v>
      </c>
      <c r="C664" s="0" t="n">
        <v>1</v>
      </c>
    </row>
    <row r="665" customFormat="false" ht="15" hidden="false" customHeight="false" outlineLevel="1" collapsed="false">
      <c r="A665" s="3" t="s">
        <v>737</v>
      </c>
      <c r="B665" s="1"/>
      <c r="C665" s="0" t="n">
        <f aca="false">SUBTOTAL(9,C664:C664)</f>
        <v>1</v>
      </c>
    </row>
    <row r="666" customFormat="false" ht="15" hidden="false" customHeight="false" outlineLevel="2" collapsed="false">
      <c r="A666" s="1" t="s">
        <v>738</v>
      </c>
      <c r="B666" s="1" t="s">
        <v>739</v>
      </c>
      <c r="C666" s="0" t="n">
        <v>2</v>
      </c>
    </row>
    <row r="667" customFormat="false" ht="15" hidden="false" customHeight="false" outlineLevel="2" collapsed="false">
      <c r="A667" s="1" t="s">
        <v>738</v>
      </c>
      <c r="B667" s="1" t="s">
        <v>739</v>
      </c>
      <c r="C667" s="0" t="n">
        <v>1</v>
      </c>
    </row>
    <row r="668" customFormat="false" ht="15" hidden="false" customHeight="false" outlineLevel="1" collapsed="false">
      <c r="A668" s="3" t="s">
        <v>740</v>
      </c>
      <c r="B668" s="1"/>
      <c r="C668" s="0" t="n">
        <f aca="false">SUBTOTAL(9,C666:C667)</f>
        <v>3</v>
      </c>
    </row>
    <row r="669" customFormat="false" ht="15" hidden="false" customHeight="false" outlineLevel="2" collapsed="false">
      <c r="A669" s="1" t="s">
        <v>741</v>
      </c>
      <c r="B669" s="1" t="s">
        <v>739</v>
      </c>
      <c r="C669" s="0" t="n">
        <v>2</v>
      </c>
    </row>
    <row r="670" customFormat="false" ht="15" hidden="false" customHeight="false" outlineLevel="1" collapsed="false">
      <c r="A670" s="3" t="s">
        <v>742</v>
      </c>
      <c r="B670" s="1"/>
      <c r="C670" s="0" t="n">
        <f aca="false">SUBTOTAL(9,C669:C669)</f>
        <v>2</v>
      </c>
    </row>
    <row r="671" customFormat="false" ht="15" hidden="false" customHeight="false" outlineLevel="2" collapsed="false">
      <c r="A671" s="1" t="s">
        <v>743</v>
      </c>
      <c r="B671" s="1" t="s">
        <v>744</v>
      </c>
      <c r="C671" s="0" t="n">
        <v>2</v>
      </c>
    </row>
    <row r="672" customFormat="false" ht="15" hidden="false" customHeight="false" outlineLevel="1" collapsed="false">
      <c r="A672" s="3" t="s">
        <v>745</v>
      </c>
      <c r="B672" s="1"/>
      <c r="C672" s="0" t="n">
        <f aca="false">SUBTOTAL(9,C671:C671)</f>
        <v>2</v>
      </c>
    </row>
    <row r="673" customFormat="false" ht="15" hidden="false" customHeight="false" outlineLevel="2" collapsed="false">
      <c r="A673" s="1" t="s">
        <v>746</v>
      </c>
      <c r="B673" s="1" t="s">
        <v>747</v>
      </c>
      <c r="C673" s="0" t="n">
        <v>143</v>
      </c>
    </row>
    <row r="674" customFormat="false" ht="15" hidden="false" customHeight="false" outlineLevel="1" collapsed="false">
      <c r="A674" s="3" t="s">
        <v>748</v>
      </c>
      <c r="B674" s="1"/>
      <c r="C674" s="0" t="n">
        <f aca="false">SUBTOTAL(9,C673:C673)</f>
        <v>143</v>
      </c>
    </row>
    <row r="675" customFormat="false" ht="15" hidden="false" customHeight="false" outlineLevel="2" collapsed="false">
      <c r="A675" s="1" t="s">
        <v>749</v>
      </c>
      <c r="B675" s="1" t="s">
        <v>750</v>
      </c>
      <c r="C675" s="0" t="n">
        <v>21</v>
      </c>
    </row>
    <row r="676" customFormat="false" ht="15" hidden="false" customHeight="false" outlineLevel="2" collapsed="false">
      <c r="A676" s="1" t="s">
        <v>749</v>
      </c>
      <c r="B676" s="1" t="s">
        <v>750</v>
      </c>
      <c r="C676" s="0" t="n">
        <v>326</v>
      </c>
    </row>
    <row r="677" customFormat="false" ht="15" hidden="false" customHeight="false" outlineLevel="1" collapsed="false">
      <c r="A677" s="3" t="s">
        <v>751</v>
      </c>
      <c r="B677" s="1"/>
      <c r="C677" s="0" t="n">
        <f aca="false">SUBTOTAL(9,C675:C676)</f>
        <v>347</v>
      </c>
    </row>
    <row r="678" customFormat="false" ht="15" hidden="false" customHeight="false" outlineLevel="2" collapsed="false">
      <c r="A678" s="1" t="s">
        <v>752</v>
      </c>
      <c r="B678" s="1" t="s">
        <v>750</v>
      </c>
      <c r="C678" s="0" t="n">
        <v>204</v>
      </c>
    </row>
    <row r="679" customFormat="false" ht="15" hidden="false" customHeight="false" outlineLevel="2" collapsed="false">
      <c r="A679" s="1" t="s">
        <v>752</v>
      </c>
      <c r="B679" s="1" t="s">
        <v>750</v>
      </c>
      <c r="C679" s="0" t="n">
        <v>108</v>
      </c>
    </row>
    <row r="680" customFormat="false" ht="15" hidden="false" customHeight="false" outlineLevel="2" collapsed="false">
      <c r="A680" s="1" t="s">
        <v>752</v>
      </c>
      <c r="B680" s="1" t="s">
        <v>750</v>
      </c>
      <c r="C680" s="0" t="n">
        <v>216</v>
      </c>
    </row>
    <row r="681" customFormat="false" ht="15" hidden="false" customHeight="false" outlineLevel="2" collapsed="false">
      <c r="A681" s="1" t="s">
        <v>752</v>
      </c>
      <c r="B681" s="1" t="s">
        <v>750</v>
      </c>
      <c r="C681" s="0" t="n">
        <v>216</v>
      </c>
    </row>
    <row r="682" customFormat="false" ht="15" hidden="false" customHeight="false" outlineLevel="2" collapsed="false">
      <c r="A682" s="1" t="s">
        <v>752</v>
      </c>
      <c r="B682" s="1" t="s">
        <v>750</v>
      </c>
      <c r="C682" s="0" t="n">
        <v>108</v>
      </c>
    </row>
    <row r="683" customFormat="false" ht="15" hidden="false" customHeight="false" outlineLevel="2" collapsed="false">
      <c r="A683" s="1" t="s">
        <v>752</v>
      </c>
      <c r="B683" s="1" t="s">
        <v>750</v>
      </c>
      <c r="C683" s="0" t="n">
        <v>216</v>
      </c>
    </row>
    <row r="684" customFormat="false" ht="15" hidden="false" customHeight="false" outlineLevel="2" collapsed="false">
      <c r="A684" s="1" t="s">
        <v>752</v>
      </c>
      <c r="B684" s="1" t="s">
        <v>750</v>
      </c>
      <c r="C684" s="0" t="n">
        <v>211</v>
      </c>
    </row>
    <row r="685" customFormat="false" ht="15" hidden="false" customHeight="false" outlineLevel="1" collapsed="false">
      <c r="A685" s="3" t="s">
        <v>753</v>
      </c>
      <c r="B685" s="1"/>
      <c r="C685" s="0" t="n">
        <f aca="false">SUBTOTAL(9,C678:C684)</f>
        <v>1279</v>
      </c>
    </row>
    <row r="686" customFormat="false" ht="15" hidden="false" customHeight="false" outlineLevel="2" collapsed="false">
      <c r="A686" s="1" t="s">
        <v>754</v>
      </c>
      <c r="B686" s="1" t="s">
        <v>750</v>
      </c>
      <c r="C686" s="0" t="n">
        <v>42</v>
      </c>
    </row>
    <row r="687" customFormat="false" ht="15" hidden="false" customHeight="false" outlineLevel="2" collapsed="false">
      <c r="A687" s="1" t="s">
        <v>754</v>
      </c>
      <c r="B687" s="1" t="s">
        <v>750</v>
      </c>
      <c r="C687" s="0" t="n">
        <v>45</v>
      </c>
    </row>
    <row r="688" customFormat="false" ht="15" hidden="false" customHeight="false" outlineLevel="1" collapsed="false">
      <c r="A688" s="3" t="s">
        <v>755</v>
      </c>
      <c r="B688" s="1"/>
      <c r="C688" s="0" t="n">
        <f aca="false">SUBTOTAL(9,C686:C687)</f>
        <v>87</v>
      </c>
    </row>
    <row r="689" customFormat="false" ht="15" hidden="false" customHeight="false" outlineLevel="2" collapsed="false">
      <c r="A689" s="1" t="s">
        <v>756</v>
      </c>
      <c r="B689" s="1" t="s">
        <v>757</v>
      </c>
      <c r="C689" s="0" t="n">
        <v>14</v>
      </c>
    </row>
    <row r="690" customFormat="false" ht="15" hidden="false" customHeight="false" outlineLevel="2" collapsed="false">
      <c r="A690" s="1" t="s">
        <v>756</v>
      </c>
      <c r="B690" s="1" t="s">
        <v>757</v>
      </c>
      <c r="C690" s="0" t="n">
        <v>96</v>
      </c>
    </row>
    <row r="691" customFormat="false" ht="15" hidden="false" customHeight="false" outlineLevel="2" collapsed="false">
      <c r="A691" s="1" t="s">
        <v>756</v>
      </c>
      <c r="B691" s="1" t="s">
        <v>757</v>
      </c>
      <c r="C691" s="0" t="n">
        <v>32</v>
      </c>
    </row>
    <row r="692" customFormat="false" ht="15" hidden="false" customHeight="false" outlineLevel="2" collapsed="false">
      <c r="A692" s="1" t="s">
        <v>756</v>
      </c>
      <c r="B692" s="1" t="s">
        <v>757</v>
      </c>
      <c r="C692" s="0" t="n">
        <v>2</v>
      </c>
    </row>
    <row r="693" customFormat="false" ht="15" hidden="false" customHeight="false" outlineLevel="2" collapsed="false">
      <c r="A693" s="1" t="s">
        <v>756</v>
      </c>
      <c r="B693" s="1" t="s">
        <v>757</v>
      </c>
      <c r="C693" s="0" t="n">
        <v>96</v>
      </c>
    </row>
    <row r="694" customFormat="false" ht="15" hidden="false" customHeight="false" outlineLevel="2" collapsed="false">
      <c r="A694" s="1" t="s">
        <v>756</v>
      </c>
      <c r="B694" s="1" t="s">
        <v>757</v>
      </c>
      <c r="C694" s="0" t="n">
        <v>48</v>
      </c>
    </row>
    <row r="695" customFormat="false" ht="15" hidden="false" customHeight="false" outlineLevel="2" collapsed="false">
      <c r="A695" s="1" t="s">
        <v>756</v>
      </c>
      <c r="B695" s="1" t="s">
        <v>757</v>
      </c>
      <c r="C695" s="0" t="n">
        <v>48</v>
      </c>
    </row>
    <row r="696" customFormat="false" ht="15" hidden="false" customHeight="false" outlineLevel="2" collapsed="false">
      <c r="A696" s="1" t="s">
        <v>756</v>
      </c>
      <c r="B696" s="1" t="s">
        <v>757</v>
      </c>
      <c r="C696" s="0" t="n">
        <v>96</v>
      </c>
    </row>
    <row r="697" customFormat="false" ht="15" hidden="false" customHeight="false" outlineLevel="1" collapsed="false">
      <c r="A697" s="3" t="s">
        <v>758</v>
      </c>
      <c r="B697" s="1"/>
      <c r="C697" s="0" t="n">
        <f aca="false">SUBTOTAL(9,C689:C696)</f>
        <v>432</v>
      </c>
    </row>
    <row r="698" customFormat="false" ht="15" hidden="false" customHeight="false" outlineLevel="2" collapsed="false">
      <c r="A698" s="1" t="s">
        <v>759</v>
      </c>
      <c r="B698" s="1" t="s">
        <v>760</v>
      </c>
      <c r="C698" s="0" t="n">
        <v>8</v>
      </c>
    </row>
    <row r="699" customFormat="false" ht="15" hidden="false" customHeight="false" outlineLevel="2" collapsed="false">
      <c r="A699" s="1" t="s">
        <v>759</v>
      </c>
      <c r="B699" s="1" t="s">
        <v>760</v>
      </c>
      <c r="C699" s="0" t="n">
        <v>12</v>
      </c>
    </row>
    <row r="700" customFormat="false" ht="15" hidden="false" customHeight="false" outlineLevel="1" collapsed="false">
      <c r="A700" s="3" t="s">
        <v>761</v>
      </c>
      <c r="B700" s="1"/>
      <c r="C700" s="0" t="n">
        <f aca="false">SUBTOTAL(9,C698:C699)</f>
        <v>20</v>
      </c>
    </row>
    <row r="701" customFormat="false" ht="15" hidden="false" customHeight="false" outlineLevel="2" collapsed="false">
      <c r="A701" s="1" t="s">
        <v>762</v>
      </c>
      <c r="B701" s="1" t="s">
        <v>763</v>
      </c>
      <c r="C701" s="0" t="n">
        <v>14</v>
      </c>
    </row>
    <row r="702" customFormat="false" ht="15" hidden="false" customHeight="false" outlineLevel="1" collapsed="false">
      <c r="A702" s="3" t="s">
        <v>764</v>
      </c>
      <c r="B702" s="1"/>
      <c r="C702" s="0" t="n">
        <f aca="false">SUBTOTAL(9,C701:C701)</f>
        <v>14</v>
      </c>
    </row>
    <row r="703" customFormat="false" ht="15" hidden="false" customHeight="false" outlineLevel="2" collapsed="false">
      <c r="A703" s="1" t="s">
        <v>765</v>
      </c>
      <c r="B703" s="1" t="s">
        <v>766</v>
      </c>
      <c r="C703" s="0" t="n">
        <v>35</v>
      </c>
    </row>
    <row r="704" customFormat="false" ht="15" hidden="false" customHeight="false" outlineLevel="1" collapsed="false">
      <c r="A704" s="3" t="s">
        <v>767</v>
      </c>
      <c r="B704" s="1"/>
      <c r="C704" s="0" t="n">
        <f aca="false">SUBTOTAL(9,C703:C703)</f>
        <v>35</v>
      </c>
    </row>
    <row r="705" customFormat="false" ht="15" hidden="false" customHeight="false" outlineLevel="2" collapsed="false">
      <c r="A705" s="1" t="s">
        <v>768</v>
      </c>
      <c r="B705" s="1" t="s">
        <v>769</v>
      </c>
      <c r="C705" s="0" t="n">
        <v>3</v>
      </c>
    </row>
    <row r="706" customFormat="false" ht="15" hidden="false" customHeight="false" outlineLevel="2" collapsed="false">
      <c r="A706" s="1" t="s">
        <v>768</v>
      </c>
      <c r="B706" s="1" t="s">
        <v>769</v>
      </c>
      <c r="C706" s="0" t="n">
        <v>2</v>
      </c>
    </row>
    <row r="707" customFormat="false" ht="15" hidden="false" customHeight="false" outlineLevel="2" collapsed="false">
      <c r="A707" s="1" t="s">
        <v>768</v>
      </c>
      <c r="B707" s="1" t="s">
        <v>769</v>
      </c>
      <c r="C707" s="0" t="n">
        <v>4</v>
      </c>
    </row>
    <row r="708" customFormat="false" ht="15" hidden="false" customHeight="false" outlineLevel="2" collapsed="false">
      <c r="A708" s="1" t="s">
        <v>768</v>
      </c>
      <c r="B708" s="1" t="s">
        <v>769</v>
      </c>
      <c r="C708" s="0" t="n">
        <v>6</v>
      </c>
    </row>
    <row r="709" customFormat="false" ht="15" hidden="false" customHeight="false" outlineLevel="1" collapsed="false">
      <c r="A709" s="3" t="s">
        <v>770</v>
      </c>
      <c r="B709" s="1"/>
      <c r="C709" s="0" t="n">
        <f aca="false">SUBTOTAL(9,C705:C708)</f>
        <v>15</v>
      </c>
    </row>
    <row r="710" customFormat="false" ht="15" hidden="false" customHeight="false" outlineLevel="2" collapsed="false">
      <c r="A710" s="1" t="s">
        <v>771</v>
      </c>
      <c r="B710" s="1" t="s">
        <v>772</v>
      </c>
      <c r="C710" s="0" t="n">
        <v>1</v>
      </c>
    </row>
    <row r="711" customFormat="false" ht="15" hidden="false" customHeight="false" outlineLevel="1" collapsed="false">
      <c r="A711" s="3" t="s">
        <v>773</v>
      </c>
      <c r="B711" s="1"/>
      <c r="C711" s="0" t="n">
        <f aca="false">SUBTOTAL(9,C710:C710)</f>
        <v>1</v>
      </c>
    </row>
    <row r="712" customFormat="false" ht="15" hidden="false" customHeight="false" outlineLevel="2" collapsed="false">
      <c r="A712" s="1" t="s">
        <v>774</v>
      </c>
      <c r="B712" s="1" t="s">
        <v>772</v>
      </c>
      <c r="C712" s="0" t="n">
        <v>55</v>
      </c>
    </row>
    <row r="713" customFormat="false" ht="15" hidden="false" customHeight="false" outlineLevel="1" collapsed="false">
      <c r="A713" s="3" t="s">
        <v>775</v>
      </c>
      <c r="B713" s="1"/>
      <c r="C713" s="0" t="n">
        <f aca="false">SUBTOTAL(9,C712:C712)</f>
        <v>55</v>
      </c>
    </row>
    <row r="714" customFormat="false" ht="15" hidden="false" customHeight="false" outlineLevel="2" collapsed="false">
      <c r="A714" s="1" t="s">
        <v>776</v>
      </c>
      <c r="B714" s="1" t="s">
        <v>777</v>
      </c>
      <c r="C714" s="0" t="n">
        <v>3</v>
      </c>
    </row>
    <row r="715" customFormat="false" ht="15" hidden="false" customHeight="false" outlineLevel="1" collapsed="false">
      <c r="A715" s="3" t="s">
        <v>778</v>
      </c>
      <c r="B715" s="1"/>
      <c r="C715" s="0" t="n">
        <f aca="false">SUBTOTAL(9,C714:C714)</f>
        <v>3</v>
      </c>
    </row>
    <row r="716" customFormat="false" ht="15" hidden="false" customHeight="false" outlineLevel="2" collapsed="false">
      <c r="A716" s="1" t="s">
        <v>779</v>
      </c>
      <c r="B716" s="1" t="s">
        <v>780</v>
      </c>
      <c r="C716" s="0" t="n">
        <v>24</v>
      </c>
    </row>
    <row r="717" customFormat="false" ht="15" hidden="false" customHeight="false" outlineLevel="1" collapsed="false">
      <c r="A717" s="3" t="s">
        <v>781</v>
      </c>
      <c r="B717" s="1"/>
      <c r="C717" s="0" t="n">
        <f aca="false">SUBTOTAL(9,C716:C716)</f>
        <v>24</v>
      </c>
    </row>
    <row r="718" customFormat="false" ht="15" hidden="false" customHeight="false" outlineLevel="2" collapsed="false">
      <c r="A718" s="1" t="s">
        <v>782</v>
      </c>
      <c r="B718" s="1" t="s">
        <v>342</v>
      </c>
      <c r="C718" s="0" t="n">
        <v>1</v>
      </c>
    </row>
    <row r="719" customFormat="false" ht="15" hidden="false" customHeight="false" outlineLevel="1" collapsed="false">
      <c r="A719" s="3" t="s">
        <v>783</v>
      </c>
      <c r="B719" s="1"/>
      <c r="C719" s="0" t="n">
        <f aca="false">SUBTOTAL(9,C718:C718)</f>
        <v>1</v>
      </c>
    </row>
    <row r="720" customFormat="false" ht="15" hidden="false" customHeight="false" outlineLevel="2" collapsed="false">
      <c r="A720" s="1" t="s">
        <v>784</v>
      </c>
      <c r="B720" s="1" t="s">
        <v>785</v>
      </c>
      <c r="C720" s="0" t="n">
        <v>1</v>
      </c>
    </row>
    <row r="721" customFormat="false" ht="15" hidden="false" customHeight="false" outlineLevel="1" collapsed="false">
      <c r="A721" s="3" t="s">
        <v>786</v>
      </c>
      <c r="B721" s="1"/>
      <c r="C721" s="0" t="n">
        <f aca="false">SUBTOTAL(9,C720:C720)</f>
        <v>1</v>
      </c>
    </row>
    <row r="722" customFormat="false" ht="15" hidden="false" customHeight="false" outlineLevel="2" collapsed="false">
      <c r="A722" s="1" t="s">
        <v>787</v>
      </c>
      <c r="B722" s="1" t="s">
        <v>788</v>
      </c>
      <c r="C722" s="0" t="n">
        <v>1</v>
      </c>
    </row>
    <row r="723" customFormat="false" ht="15" hidden="false" customHeight="false" outlineLevel="1" collapsed="false">
      <c r="A723" s="3" t="s">
        <v>789</v>
      </c>
      <c r="B723" s="1"/>
      <c r="C723" s="0" t="n">
        <f aca="false">SUBTOTAL(9,C722:C722)</f>
        <v>1</v>
      </c>
    </row>
    <row r="724" customFormat="false" ht="15" hidden="false" customHeight="false" outlineLevel="2" collapsed="false">
      <c r="A724" s="1" t="s">
        <v>790</v>
      </c>
      <c r="B724" s="1" t="s">
        <v>791</v>
      </c>
      <c r="C724" s="0" t="n">
        <v>10</v>
      </c>
    </row>
    <row r="725" customFormat="false" ht="15" hidden="false" customHeight="false" outlineLevel="1" collapsed="false">
      <c r="A725" s="3" t="s">
        <v>792</v>
      </c>
      <c r="B725" s="1"/>
      <c r="C725" s="0" t="n">
        <f aca="false">SUBTOTAL(9,C724:C724)</f>
        <v>10</v>
      </c>
    </row>
    <row r="726" customFormat="false" ht="15" hidden="false" customHeight="false" outlineLevel="2" collapsed="false">
      <c r="A726" s="1" t="s">
        <v>793</v>
      </c>
      <c r="B726" s="1" t="s">
        <v>794</v>
      </c>
      <c r="C726" s="0" t="n">
        <v>18</v>
      </c>
    </row>
    <row r="727" customFormat="false" ht="15" hidden="false" customHeight="false" outlineLevel="1" collapsed="false">
      <c r="A727" s="3" t="s">
        <v>795</v>
      </c>
      <c r="B727" s="1"/>
      <c r="C727" s="0" t="n">
        <f aca="false">SUBTOTAL(9,C726:C726)</f>
        <v>18</v>
      </c>
    </row>
    <row r="728" customFormat="false" ht="15" hidden="false" customHeight="false" outlineLevel="2" collapsed="false">
      <c r="A728" s="1" t="s">
        <v>796</v>
      </c>
      <c r="B728" s="1" t="s">
        <v>797</v>
      </c>
      <c r="C728" s="0" t="n">
        <v>18</v>
      </c>
    </row>
    <row r="729" customFormat="false" ht="15" hidden="false" customHeight="false" outlineLevel="1" collapsed="false">
      <c r="A729" s="3" t="s">
        <v>798</v>
      </c>
      <c r="B729" s="1"/>
      <c r="C729" s="0" t="n">
        <f aca="false">SUBTOTAL(9,C728:C728)</f>
        <v>18</v>
      </c>
    </row>
    <row r="730" customFormat="false" ht="15" hidden="false" customHeight="false" outlineLevel="2" collapsed="false">
      <c r="A730" s="1" t="s">
        <v>799</v>
      </c>
      <c r="B730" s="1" t="s">
        <v>800</v>
      </c>
      <c r="C730" s="0" t="n">
        <v>66</v>
      </c>
    </row>
    <row r="731" customFormat="false" ht="15" hidden="false" customHeight="false" outlineLevel="1" collapsed="false">
      <c r="A731" s="3" t="s">
        <v>801</v>
      </c>
      <c r="B731" s="1"/>
      <c r="C731" s="0" t="n">
        <f aca="false">SUBTOTAL(9,C730:C730)</f>
        <v>66</v>
      </c>
    </row>
    <row r="732" customFormat="false" ht="15" hidden="false" customHeight="false" outlineLevel="2" collapsed="false">
      <c r="A732" s="1" t="s">
        <v>802</v>
      </c>
      <c r="B732" s="1" t="s">
        <v>800</v>
      </c>
      <c r="C732" s="0" t="n">
        <v>633</v>
      </c>
    </row>
    <row r="733" customFormat="false" ht="15" hidden="false" customHeight="false" outlineLevel="1" collapsed="false">
      <c r="A733" s="3" t="s">
        <v>803</v>
      </c>
      <c r="B733" s="1"/>
      <c r="C733" s="0" t="n">
        <f aca="false">SUBTOTAL(9,C732:C732)</f>
        <v>633</v>
      </c>
    </row>
    <row r="734" customFormat="false" ht="15" hidden="false" customHeight="false" outlineLevel="2" collapsed="false">
      <c r="A734" s="1" t="s">
        <v>804</v>
      </c>
      <c r="B734" s="1" t="s">
        <v>805</v>
      </c>
      <c r="C734" s="0" t="n">
        <v>113</v>
      </c>
    </row>
    <row r="735" customFormat="false" ht="15" hidden="false" customHeight="false" outlineLevel="1" collapsed="false">
      <c r="A735" s="3" t="s">
        <v>806</v>
      </c>
      <c r="B735" s="1"/>
      <c r="C735" s="0" t="n">
        <f aca="false">SUBTOTAL(9,C734:C734)</f>
        <v>113</v>
      </c>
    </row>
    <row r="736" customFormat="false" ht="15" hidden="false" customHeight="false" outlineLevel="2" collapsed="false">
      <c r="A736" s="1" t="s">
        <v>807</v>
      </c>
      <c r="B736" s="1" t="s">
        <v>808</v>
      </c>
      <c r="C736" s="0" t="n">
        <v>17</v>
      </c>
    </row>
    <row r="737" customFormat="false" ht="15" hidden="false" customHeight="false" outlineLevel="2" collapsed="false">
      <c r="A737" s="1" t="s">
        <v>807</v>
      </c>
      <c r="B737" s="1" t="s">
        <v>808</v>
      </c>
      <c r="C737" s="0" t="n">
        <v>48</v>
      </c>
    </row>
    <row r="738" customFormat="false" ht="15" hidden="false" customHeight="false" outlineLevel="2" collapsed="false">
      <c r="A738" s="1" t="s">
        <v>807</v>
      </c>
      <c r="B738" s="1" t="s">
        <v>808</v>
      </c>
      <c r="C738" s="0" t="n">
        <v>48</v>
      </c>
    </row>
    <row r="739" customFormat="false" ht="15" hidden="false" customHeight="false" outlineLevel="1" collapsed="false">
      <c r="A739" s="3" t="s">
        <v>809</v>
      </c>
      <c r="B739" s="1"/>
      <c r="C739" s="0" t="n">
        <f aca="false">SUBTOTAL(9,C736:C738)</f>
        <v>113</v>
      </c>
    </row>
    <row r="740" customFormat="false" ht="15" hidden="false" customHeight="false" outlineLevel="2" collapsed="false">
      <c r="A740" s="1" t="s">
        <v>810</v>
      </c>
      <c r="B740" s="1" t="s">
        <v>808</v>
      </c>
      <c r="C740" s="0" t="n">
        <v>93</v>
      </c>
    </row>
    <row r="741" customFormat="false" ht="15" hidden="false" customHeight="false" outlineLevel="2" collapsed="false">
      <c r="A741" s="1" t="s">
        <v>810</v>
      </c>
      <c r="B741" s="1" t="s">
        <v>808</v>
      </c>
      <c r="C741" s="0" t="n">
        <v>452</v>
      </c>
    </row>
    <row r="742" customFormat="false" ht="15" hidden="false" customHeight="false" outlineLevel="1" collapsed="false">
      <c r="A742" s="3" t="s">
        <v>811</v>
      </c>
      <c r="B742" s="1"/>
      <c r="C742" s="0" t="n">
        <f aca="false">SUBTOTAL(9,C740:C741)</f>
        <v>545</v>
      </c>
    </row>
    <row r="743" customFormat="false" ht="15" hidden="false" customHeight="false" outlineLevel="2" collapsed="false">
      <c r="A743" s="1" t="s">
        <v>812</v>
      </c>
      <c r="B743" s="1" t="s">
        <v>813</v>
      </c>
      <c r="C743" s="0" t="n">
        <v>25</v>
      </c>
    </row>
    <row r="744" customFormat="false" ht="15" hidden="false" customHeight="false" outlineLevel="2" collapsed="false">
      <c r="A744" s="1" t="s">
        <v>812</v>
      </c>
      <c r="B744" s="1" t="s">
        <v>813</v>
      </c>
      <c r="C744" s="0" t="n">
        <v>36</v>
      </c>
    </row>
    <row r="745" customFormat="false" ht="15" hidden="false" customHeight="false" outlineLevel="1" collapsed="false">
      <c r="A745" s="3" t="s">
        <v>814</v>
      </c>
      <c r="B745" s="1"/>
      <c r="C745" s="0" t="n">
        <f aca="false">SUBTOTAL(9,C743:C744)</f>
        <v>61</v>
      </c>
    </row>
    <row r="746" customFormat="false" ht="15" hidden="false" customHeight="false" outlineLevel="2" collapsed="false">
      <c r="A746" s="1" t="s">
        <v>815</v>
      </c>
      <c r="B746" s="1" t="s">
        <v>816</v>
      </c>
      <c r="C746" s="0" t="n">
        <v>38</v>
      </c>
    </row>
    <row r="747" customFormat="false" ht="15" hidden="false" customHeight="false" outlineLevel="1" collapsed="false">
      <c r="A747" s="3" t="s">
        <v>817</v>
      </c>
      <c r="B747" s="1"/>
      <c r="C747" s="0" t="n">
        <f aca="false">SUBTOTAL(9,C746:C746)</f>
        <v>38</v>
      </c>
    </row>
    <row r="748" customFormat="false" ht="15" hidden="false" customHeight="false" outlineLevel="2" collapsed="false">
      <c r="A748" s="1" t="s">
        <v>818</v>
      </c>
      <c r="B748" s="1" t="s">
        <v>819</v>
      </c>
      <c r="C748" s="0" t="n">
        <v>19</v>
      </c>
    </row>
    <row r="749" customFormat="false" ht="15" hidden="false" customHeight="false" outlineLevel="1" collapsed="false">
      <c r="A749" s="3" t="s">
        <v>820</v>
      </c>
      <c r="B749" s="1"/>
      <c r="C749" s="0" t="n">
        <f aca="false">SUBTOTAL(9,C748:C748)</f>
        <v>19</v>
      </c>
    </row>
    <row r="750" customFormat="false" ht="15" hidden="false" customHeight="false" outlineLevel="2" collapsed="false">
      <c r="A750" s="1" t="s">
        <v>821</v>
      </c>
      <c r="B750" s="1" t="s">
        <v>822</v>
      </c>
      <c r="C750" s="0" t="n">
        <v>24</v>
      </c>
    </row>
    <row r="751" customFormat="false" ht="15" hidden="false" customHeight="false" outlineLevel="1" collapsed="false">
      <c r="A751" s="3" t="s">
        <v>823</v>
      </c>
      <c r="B751" s="1"/>
      <c r="C751" s="0" t="n">
        <f aca="false">SUBTOTAL(9,C750:C750)</f>
        <v>24</v>
      </c>
    </row>
    <row r="752" customFormat="false" ht="15" hidden="false" customHeight="false" outlineLevel="2" collapsed="false">
      <c r="A752" s="1" t="s">
        <v>824</v>
      </c>
      <c r="B752" s="1" t="s">
        <v>825</v>
      </c>
      <c r="C752" s="0" t="n">
        <v>15</v>
      </c>
    </row>
    <row r="753" customFormat="false" ht="15" hidden="false" customHeight="false" outlineLevel="1" collapsed="false">
      <c r="A753" s="3" t="s">
        <v>826</v>
      </c>
      <c r="B753" s="1"/>
      <c r="C753" s="0" t="n">
        <f aca="false">SUBTOTAL(9,C752:C752)</f>
        <v>15</v>
      </c>
    </row>
    <row r="754" customFormat="false" ht="15" hidden="false" customHeight="false" outlineLevel="2" collapsed="false">
      <c r="A754" s="1" t="s">
        <v>827</v>
      </c>
      <c r="B754" s="1" t="s">
        <v>828</v>
      </c>
      <c r="C754" s="0" t="n">
        <v>153</v>
      </c>
    </row>
    <row r="755" customFormat="false" ht="15" hidden="false" customHeight="false" outlineLevel="2" collapsed="false">
      <c r="A755" s="1" t="s">
        <v>827</v>
      </c>
      <c r="B755" s="1" t="s">
        <v>828</v>
      </c>
      <c r="C755" s="0" t="n">
        <v>688</v>
      </c>
    </row>
    <row r="756" customFormat="false" ht="15" hidden="false" customHeight="false" outlineLevel="2" collapsed="false">
      <c r="A756" s="1" t="s">
        <v>827</v>
      </c>
      <c r="B756" s="1" t="s">
        <v>828</v>
      </c>
      <c r="C756" s="0" t="n">
        <v>480</v>
      </c>
    </row>
    <row r="757" customFormat="false" ht="15" hidden="false" customHeight="false" outlineLevel="1" collapsed="false">
      <c r="A757" s="3" t="s">
        <v>829</v>
      </c>
      <c r="B757" s="1"/>
      <c r="C757" s="0" t="n">
        <f aca="false">SUBTOTAL(9,C754:C756)</f>
        <v>1321</v>
      </c>
    </row>
    <row r="758" customFormat="false" ht="15" hidden="false" customHeight="false" outlineLevel="2" collapsed="false">
      <c r="A758" s="1" t="s">
        <v>830</v>
      </c>
      <c r="B758" s="1" t="s">
        <v>828</v>
      </c>
      <c r="C758" s="0" t="n">
        <v>13</v>
      </c>
    </row>
    <row r="759" customFormat="false" ht="15" hidden="false" customHeight="false" outlineLevel="2" collapsed="false">
      <c r="A759" s="1" t="s">
        <v>830</v>
      </c>
      <c r="B759" s="1" t="s">
        <v>828</v>
      </c>
      <c r="C759" s="0" t="n">
        <v>8</v>
      </c>
    </row>
    <row r="760" customFormat="false" ht="15" hidden="false" customHeight="false" outlineLevel="1" collapsed="false">
      <c r="A760" s="3" t="s">
        <v>831</v>
      </c>
      <c r="B760" s="1"/>
      <c r="C760" s="0" t="n">
        <f aca="false">SUBTOTAL(9,C758:C759)</f>
        <v>21</v>
      </c>
    </row>
    <row r="761" customFormat="false" ht="15" hidden="false" customHeight="false" outlineLevel="2" collapsed="false">
      <c r="A761" s="1" t="s">
        <v>832</v>
      </c>
      <c r="B761" s="1" t="s">
        <v>828</v>
      </c>
      <c r="C761" s="0" t="n">
        <v>4</v>
      </c>
    </row>
    <row r="762" customFormat="false" ht="15" hidden="false" customHeight="false" outlineLevel="2" collapsed="false">
      <c r="A762" s="1" t="s">
        <v>832</v>
      </c>
      <c r="B762" s="1" t="s">
        <v>828</v>
      </c>
      <c r="C762" s="0" t="n">
        <v>36</v>
      </c>
    </row>
    <row r="763" customFormat="false" ht="15" hidden="false" customHeight="false" outlineLevel="1" collapsed="false">
      <c r="A763" s="3" t="s">
        <v>833</v>
      </c>
      <c r="B763" s="1"/>
      <c r="C763" s="0" t="n">
        <f aca="false">SUBTOTAL(9,C761:C762)</f>
        <v>40</v>
      </c>
    </row>
    <row r="764" customFormat="false" ht="15" hidden="false" customHeight="false" outlineLevel="2" collapsed="false">
      <c r="A764" s="1" t="s">
        <v>834</v>
      </c>
      <c r="B764" s="1" t="s">
        <v>835</v>
      </c>
      <c r="C764" s="0" t="n">
        <v>385</v>
      </c>
    </row>
    <row r="765" customFormat="false" ht="15" hidden="false" customHeight="false" outlineLevel="2" collapsed="false">
      <c r="A765" s="1" t="s">
        <v>834</v>
      </c>
      <c r="B765" s="1" t="s">
        <v>835</v>
      </c>
      <c r="C765" s="0" t="n">
        <v>228</v>
      </c>
    </row>
    <row r="766" customFormat="false" ht="15" hidden="false" customHeight="false" outlineLevel="2" collapsed="false">
      <c r="A766" s="1" t="s">
        <v>834</v>
      </c>
      <c r="B766" s="1" t="s">
        <v>835</v>
      </c>
      <c r="C766" s="0" t="n">
        <v>504</v>
      </c>
    </row>
    <row r="767" customFormat="false" ht="15" hidden="false" customHeight="false" outlineLevel="2" collapsed="false">
      <c r="A767" s="1" t="s">
        <v>834</v>
      </c>
      <c r="B767" s="1" t="s">
        <v>835</v>
      </c>
      <c r="C767" s="0" t="n">
        <v>192</v>
      </c>
    </row>
    <row r="768" customFormat="false" ht="15" hidden="false" customHeight="false" outlineLevel="1" collapsed="false">
      <c r="A768" s="3" t="s">
        <v>836</v>
      </c>
      <c r="B768" s="1"/>
      <c r="C768" s="0" t="n">
        <f aca="false">SUBTOTAL(9,C764:C767)</f>
        <v>1309</v>
      </c>
    </row>
    <row r="769" customFormat="false" ht="15" hidden="false" customHeight="false" outlineLevel="2" collapsed="false">
      <c r="A769" s="1" t="s">
        <v>837</v>
      </c>
      <c r="B769" s="1" t="s">
        <v>835</v>
      </c>
      <c r="C769" s="0" t="n">
        <v>6</v>
      </c>
    </row>
    <row r="770" customFormat="false" ht="15" hidden="false" customHeight="false" outlineLevel="1" collapsed="false">
      <c r="A770" s="3" t="s">
        <v>838</v>
      </c>
      <c r="B770" s="1"/>
      <c r="C770" s="0" t="n">
        <f aca="false">SUBTOTAL(9,C769:C769)</f>
        <v>6</v>
      </c>
    </row>
    <row r="771" customFormat="false" ht="15" hidden="false" customHeight="false" outlineLevel="2" collapsed="false">
      <c r="A771" s="1" t="s">
        <v>839</v>
      </c>
      <c r="B771" s="1" t="s">
        <v>835</v>
      </c>
      <c r="C771" s="0" t="n">
        <v>3</v>
      </c>
    </row>
    <row r="772" customFormat="false" ht="15" hidden="false" customHeight="false" outlineLevel="2" collapsed="false">
      <c r="A772" s="1" t="s">
        <v>839</v>
      </c>
      <c r="B772" s="1" t="s">
        <v>835</v>
      </c>
      <c r="C772" s="0" t="n">
        <v>2</v>
      </c>
    </row>
    <row r="773" customFormat="false" ht="15" hidden="false" customHeight="false" outlineLevel="2" collapsed="false">
      <c r="A773" s="1" t="s">
        <v>839</v>
      </c>
      <c r="B773" s="1" t="s">
        <v>835</v>
      </c>
      <c r="C773" s="0" t="n">
        <v>2</v>
      </c>
    </row>
    <row r="774" customFormat="false" ht="15" hidden="false" customHeight="false" outlineLevel="1" collapsed="false">
      <c r="A774" s="3" t="s">
        <v>840</v>
      </c>
      <c r="B774" s="1"/>
      <c r="C774" s="0" t="n">
        <f aca="false">SUBTOTAL(9,C771:C773)</f>
        <v>7</v>
      </c>
    </row>
    <row r="775" customFormat="false" ht="15" hidden="false" customHeight="false" outlineLevel="2" collapsed="false">
      <c r="A775" s="1" t="s">
        <v>841</v>
      </c>
      <c r="B775" s="1" t="s">
        <v>842</v>
      </c>
      <c r="C775" s="0" t="n">
        <v>96</v>
      </c>
    </row>
    <row r="776" customFormat="false" ht="15" hidden="false" customHeight="false" outlineLevel="2" collapsed="false">
      <c r="A776" s="1" t="s">
        <v>841</v>
      </c>
      <c r="B776" s="1" t="s">
        <v>842</v>
      </c>
      <c r="C776" s="0" t="n">
        <v>120</v>
      </c>
    </row>
    <row r="777" customFormat="false" ht="15" hidden="false" customHeight="false" outlineLevel="1" collapsed="false">
      <c r="A777" s="3" t="s">
        <v>843</v>
      </c>
      <c r="B777" s="1"/>
      <c r="C777" s="0" t="n">
        <f aca="false">SUBTOTAL(9,C775:C776)</f>
        <v>216</v>
      </c>
    </row>
    <row r="778" customFormat="false" ht="15" hidden="false" customHeight="false" outlineLevel="2" collapsed="false">
      <c r="A778" s="1" t="s">
        <v>844</v>
      </c>
      <c r="B778" s="1" t="s">
        <v>845</v>
      </c>
      <c r="C778" s="0" t="n">
        <v>14</v>
      </c>
    </row>
    <row r="779" customFormat="false" ht="15" hidden="false" customHeight="false" outlineLevel="1" collapsed="false">
      <c r="A779" s="3" t="s">
        <v>846</v>
      </c>
      <c r="B779" s="1"/>
      <c r="C779" s="0" t="n">
        <f aca="false">SUBTOTAL(9,C778:C778)</f>
        <v>14</v>
      </c>
    </row>
    <row r="780" customFormat="false" ht="15" hidden="false" customHeight="false" outlineLevel="2" collapsed="false">
      <c r="A780" s="1" t="s">
        <v>847</v>
      </c>
      <c r="B780" s="1" t="s">
        <v>848</v>
      </c>
      <c r="C780" s="0" t="n">
        <v>68</v>
      </c>
    </row>
    <row r="781" customFormat="false" ht="15" hidden="false" customHeight="false" outlineLevel="1" collapsed="false">
      <c r="A781" s="3" t="s">
        <v>849</v>
      </c>
      <c r="B781" s="1"/>
      <c r="C781" s="0" t="n">
        <f aca="false">SUBTOTAL(9,C780:C780)</f>
        <v>68</v>
      </c>
    </row>
    <row r="782" customFormat="false" ht="15" hidden="false" customHeight="false" outlineLevel="2" collapsed="false">
      <c r="A782" s="1" t="s">
        <v>850</v>
      </c>
      <c r="B782" s="1" t="s">
        <v>851</v>
      </c>
      <c r="C782" s="0" t="n">
        <v>11</v>
      </c>
    </row>
    <row r="783" customFormat="false" ht="15" hidden="false" customHeight="false" outlineLevel="1" collapsed="false">
      <c r="A783" s="3" t="s">
        <v>852</v>
      </c>
      <c r="B783" s="1"/>
      <c r="C783" s="0" t="n">
        <f aca="false">SUBTOTAL(9,C782:C782)</f>
        <v>11</v>
      </c>
    </row>
    <row r="784" customFormat="false" ht="15" hidden="false" customHeight="false" outlineLevel="2" collapsed="false">
      <c r="A784" s="1" t="s">
        <v>853</v>
      </c>
      <c r="B784" s="1" t="s">
        <v>854</v>
      </c>
      <c r="C784" s="0" t="n">
        <v>3</v>
      </c>
    </row>
    <row r="785" customFormat="false" ht="15" hidden="false" customHeight="false" outlineLevel="1" collapsed="false">
      <c r="A785" s="3" t="s">
        <v>855</v>
      </c>
      <c r="B785" s="1"/>
      <c r="C785" s="0" t="n">
        <f aca="false">SUBTOTAL(9,C784:C784)</f>
        <v>3</v>
      </c>
    </row>
    <row r="786" customFormat="false" ht="15" hidden="false" customHeight="false" outlineLevel="2" collapsed="false">
      <c r="A786" s="1" t="s">
        <v>856</v>
      </c>
      <c r="B786" s="1" t="s">
        <v>857</v>
      </c>
      <c r="C786" s="0" t="n">
        <v>50</v>
      </c>
    </row>
    <row r="787" customFormat="false" ht="15" hidden="false" customHeight="false" outlineLevel="2" collapsed="false">
      <c r="A787" s="1" t="s">
        <v>856</v>
      </c>
      <c r="B787" s="1" t="s">
        <v>857</v>
      </c>
      <c r="C787" s="0" t="n">
        <v>273</v>
      </c>
    </row>
    <row r="788" customFormat="false" ht="15" hidden="false" customHeight="false" outlineLevel="1" collapsed="false">
      <c r="A788" s="3" t="s">
        <v>858</v>
      </c>
      <c r="B788" s="1"/>
      <c r="C788" s="0" t="n">
        <f aca="false">SUBTOTAL(9,C786:C787)</f>
        <v>323</v>
      </c>
    </row>
    <row r="789" customFormat="false" ht="15" hidden="false" customHeight="false" outlineLevel="2" collapsed="false">
      <c r="A789" s="1" t="s">
        <v>859</v>
      </c>
      <c r="B789" s="1" t="s">
        <v>857</v>
      </c>
      <c r="C789" s="0" t="n">
        <v>8</v>
      </c>
    </row>
    <row r="790" customFormat="false" ht="15" hidden="false" customHeight="false" outlineLevel="2" collapsed="false">
      <c r="A790" s="1" t="s">
        <v>859</v>
      </c>
      <c r="B790" s="1" t="s">
        <v>857</v>
      </c>
      <c r="C790" s="0" t="n">
        <v>100</v>
      </c>
    </row>
    <row r="791" customFormat="false" ht="15" hidden="false" customHeight="false" outlineLevel="1" collapsed="false">
      <c r="A791" s="3" t="s">
        <v>860</v>
      </c>
      <c r="B791" s="1"/>
      <c r="C791" s="0" t="n">
        <f aca="false">SUBTOTAL(9,C789:C790)</f>
        <v>108</v>
      </c>
    </row>
    <row r="792" customFormat="false" ht="15" hidden="false" customHeight="false" outlineLevel="2" collapsed="false">
      <c r="A792" s="1" t="s">
        <v>861</v>
      </c>
      <c r="B792" s="1" t="s">
        <v>862</v>
      </c>
      <c r="C792" s="0" t="n">
        <v>22</v>
      </c>
    </row>
    <row r="793" customFormat="false" ht="15" hidden="false" customHeight="false" outlineLevel="2" collapsed="false">
      <c r="A793" s="1" t="s">
        <v>861</v>
      </c>
      <c r="B793" s="1" t="s">
        <v>862</v>
      </c>
      <c r="C793" s="0" t="n">
        <v>60</v>
      </c>
    </row>
    <row r="794" customFormat="false" ht="15" hidden="false" customHeight="false" outlineLevel="1" collapsed="false">
      <c r="A794" s="3" t="s">
        <v>863</v>
      </c>
      <c r="B794" s="1"/>
      <c r="C794" s="0" t="n">
        <f aca="false">SUBTOTAL(9,C792:C793)</f>
        <v>82</v>
      </c>
    </row>
    <row r="795" customFormat="false" ht="15" hidden="false" customHeight="false" outlineLevel="2" collapsed="false">
      <c r="A795" s="1" t="s">
        <v>864</v>
      </c>
      <c r="B795" s="1" t="s">
        <v>865</v>
      </c>
      <c r="C795" s="0" t="n">
        <v>32</v>
      </c>
    </row>
    <row r="796" customFormat="false" ht="15" hidden="false" customHeight="false" outlineLevel="2" collapsed="false">
      <c r="A796" s="1" t="s">
        <v>864</v>
      </c>
      <c r="B796" s="1" t="s">
        <v>865</v>
      </c>
      <c r="C796" s="0" t="n">
        <v>120</v>
      </c>
    </row>
    <row r="797" customFormat="false" ht="15" hidden="false" customHeight="false" outlineLevel="1" collapsed="false">
      <c r="A797" s="3" t="s">
        <v>866</v>
      </c>
      <c r="B797" s="1"/>
      <c r="C797" s="0" t="n">
        <f aca="false">SUBTOTAL(9,C795:C796)</f>
        <v>152</v>
      </c>
    </row>
    <row r="798" customFormat="false" ht="15" hidden="false" customHeight="false" outlineLevel="2" collapsed="false">
      <c r="A798" s="1" t="s">
        <v>867</v>
      </c>
      <c r="B798" s="1" t="s">
        <v>868</v>
      </c>
      <c r="C798" s="0" t="n">
        <v>9</v>
      </c>
    </row>
    <row r="799" customFormat="false" ht="15" hidden="false" customHeight="false" outlineLevel="1" collapsed="false">
      <c r="A799" s="3" t="s">
        <v>869</v>
      </c>
      <c r="B799" s="1"/>
      <c r="C799" s="0" t="n">
        <f aca="false">SUBTOTAL(9,C798:C798)</f>
        <v>9</v>
      </c>
    </row>
    <row r="800" customFormat="false" ht="15" hidden="false" customHeight="false" outlineLevel="2" collapsed="false">
      <c r="A800" s="1" t="s">
        <v>870</v>
      </c>
      <c r="B800" s="1" t="s">
        <v>871</v>
      </c>
      <c r="C800" s="0" t="n">
        <v>55</v>
      </c>
    </row>
    <row r="801" customFormat="false" ht="15" hidden="false" customHeight="false" outlineLevel="1" collapsed="false">
      <c r="A801" s="3" t="s">
        <v>872</v>
      </c>
      <c r="B801" s="1"/>
      <c r="C801" s="0" t="n">
        <f aca="false">SUBTOTAL(9,C800:C800)</f>
        <v>55</v>
      </c>
    </row>
    <row r="802" customFormat="false" ht="15" hidden="false" customHeight="false" outlineLevel="2" collapsed="false">
      <c r="A802" s="1" t="s">
        <v>873</v>
      </c>
      <c r="B802" s="1" t="s">
        <v>871</v>
      </c>
      <c r="C802" s="0" t="n">
        <v>3</v>
      </c>
    </row>
    <row r="803" customFormat="false" ht="15" hidden="false" customHeight="false" outlineLevel="1" collapsed="false">
      <c r="A803" s="3" t="s">
        <v>874</v>
      </c>
      <c r="B803" s="1"/>
      <c r="C803" s="0" t="n">
        <f aca="false">SUBTOTAL(9,C802:C802)</f>
        <v>3</v>
      </c>
    </row>
    <row r="804" customFormat="false" ht="15" hidden="false" customHeight="false" outlineLevel="2" collapsed="false">
      <c r="A804" s="1" t="s">
        <v>875</v>
      </c>
      <c r="B804" s="1" t="s">
        <v>876</v>
      </c>
      <c r="C804" s="0" t="n">
        <v>231</v>
      </c>
    </row>
    <row r="805" customFormat="false" ht="15" hidden="false" customHeight="false" outlineLevel="1" collapsed="false">
      <c r="A805" s="3" t="s">
        <v>877</v>
      </c>
      <c r="B805" s="1"/>
      <c r="C805" s="0" t="n">
        <f aca="false">SUBTOTAL(9,C804:C804)</f>
        <v>231</v>
      </c>
    </row>
    <row r="806" customFormat="false" ht="15" hidden="false" customHeight="false" outlineLevel="2" collapsed="false">
      <c r="A806" s="1" t="s">
        <v>878</v>
      </c>
      <c r="B806" s="1" t="s">
        <v>876</v>
      </c>
      <c r="C806" s="0" t="n">
        <v>3</v>
      </c>
    </row>
    <row r="807" customFormat="false" ht="15" hidden="false" customHeight="false" outlineLevel="1" collapsed="false">
      <c r="A807" s="3" t="s">
        <v>879</v>
      </c>
      <c r="B807" s="1"/>
      <c r="C807" s="0" t="n">
        <f aca="false">SUBTOTAL(9,C806:C806)</f>
        <v>3</v>
      </c>
    </row>
    <row r="808" customFormat="false" ht="15" hidden="false" customHeight="false" outlineLevel="2" collapsed="false">
      <c r="A808" s="1" t="s">
        <v>880</v>
      </c>
      <c r="B808" s="1" t="s">
        <v>881</v>
      </c>
      <c r="C808" s="0" t="n">
        <v>139</v>
      </c>
    </row>
    <row r="809" customFormat="false" ht="15" hidden="false" customHeight="false" outlineLevel="2" collapsed="false">
      <c r="A809" s="1" t="s">
        <v>880</v>
      </c>
      <c r="B809" s="1" t="s">
        <v>881</v>
      </c>
      <c r="C809" s="0" t="n">
        <v>825</v>
      </c>
    </row>
    <row r="810" customFormat="false" ht="15" hidden="false" customHeight="false" outlineLevel="1" collapsed="false">
      <c r="A810" s="3" t="s">
        <v>882</v>
      </c>
      <c r="B810" s="1"/>
      <c r="C810" s="0" t="n">
        <f aca="false">SUBTOTAL(9,C808:C809)</f>
        <v>964</v>
      </c>
    </row>
    <row r="811" customFormat="false" ht="15" hidden="false" customHeight="false" outlineLevel="2" collapsed="false">
      <c r="A811" s="1" t="s">
        <v>883</v>
      </c>
      <c r="B811" s="1" t="s">
        <v>881</v>
      </c>
      <c r="C811" s="0" t="n">
        <v>63</v>
      </c>
    </row>
    <row r="812" customFormat="false" ht="15" hidden="false" customHeight="false" outlineLevel="2" collapsed="false">
      <c r="A812" s="1" t="s">
        <v>883</v>
      </c>
      <c r="B812" s="1" t="s">
        <v>881</v>
      </c>
      <c r="C812" s="0" t="n">
        <v>98</v>
      </c>
    </row>
    <row r="813" customFormat="false" ht="15" hidden="false" customHeight="false" outlineLevel="1" collapsed="false">
      <c r="A813" s="3" t="s">
        <v>884</v>
      </c>
      <c r="B813" s="1"/>
      <c r="C813" s="0" t="n">
        <f aca="false">SUBTOTAL(9,C811:C812)</f>
        <v>161</v>
      </c>
    </row>
    <row r="814" customFormat="false" ht="15" hidden="false" customHeight="false" outlineLevel="2" collapsed="false">
      <c r="A814" s="1" t="s">
        <v>885</v>
      </c>
      <c r="B814" s="1" t="s">
        <v>881</v>
      </c>
      <c r="C814" s="0" t="n">
        <v>1</v>
      </c>
    </row>
    <row r="815" customFormat="false" ht="15" hidden="false" customHeight="false" outlineLevel="2" collapsed="false">
      <c r="A815" s="1" t="s">
        <v>885</v>
      </c>
      <c r="B815" s="1" t="s">
        <v>881</v>
      </c>
      <c r="C815" s="0" t="n">
        <v>17</v>
      </c>
    </row>
    <row r="816" customFormat="false" ht="15" hidden="false" customHeight="false" outlineLevel="1" collapsed="false">
      <c r="A816" s="3" t="s">
        <v>886</v>
      </c>
      <c r="B816" s="1"/>
      <c r="C816" s="0" t="n">
        <f aca="false">SUBTOTAL(9,C814:C815)</f>
        <v>18</v>
      </c>
    </row>
    <row r="817" customFormat="false" ht="15" hidden="false" customHeight="false" outlineLevel="2" collapsed="false">
      <c r="A817" s="1" t="s">
        <v>887</v>
      </c>
      <c r="B817" s="1" t="s">
        <v>888</v>
      </c>
      <c r="C817" s="0" t="n">
        <v>37</v>
      </c>
    </row>
    <row r="818" customFormat="false" ht="15" hidden="false" customHeight="false" outlineLevel="2" collapsed="false">
      <c r="A818" s="1" t="s">
        <v>887</v>
      </c>
      <c r="B818" s="1" t="s">
        <v>888</v>
      </c>
      <c r="C818" s="0" t="n">
        <v>288</v>
      </c>
    </row>
    <row r="819" customFormat="false" ht="15" hidden="false" customHeight="false" outlineLevel="1" collapsed="false">
      <c r="A819" s="3" t="s">
        <v>889</v>
      </c>
      <c r="B819" s="1"/>
      <c r="C819" s="0" t="n">
        <f aca="false">SUBTOTAL(9,C817:C818)</f>
        <v>325</v>
      </c>
    </row>
    <row r="820" customFormat="false" ht="15" hidden="false" customHeight="false" outlineLevel="2" collapsed="false">
      <c r="A820" s="1" t="s">
        <v>890</v>
      </c>
      <c r="B820" s="1" t="s">
        <v>888</v>
      </c>
      <c r="C820" s="0" t="n">
        <v>18</v>
      </c>
    </row>
    <row r="821" customFormat="false" ht="15" hidden="false" customHeight="false" outlineLevel="1" collapsed="false">
      <c r="A821" s="3" t="s">
        <v>891</v>
      </c>
      <c r="B821" s="1"/>
      <c r="C821" s="0" t="n">
        <f aca="false">SUBTOTAL(9,C820:C820)</f>
        <v>18</v>
      </c>
    </row>
    <row r="822" customFormat="false" ht="15" hidden="false" customHeight="false" outlineLevel="2" collapsed="false">
      <c r="A822" s="1" t="s">
        <v>892</v>
      </c>
      <c r="B822" s="1" t="s">
        <v>893</v>
      </c>
      <c r="C822" s="0" t="n">
        <v>44</v>
      </c>
    </row>
    <row r="823" customFormat="false" ht="15" hidden="false" customHeight="false" outlineLevel="1" collapsed="false">
      <c r="A823" s="3" t="s">
        <v>894</v>
      </c>
      <c r="B823" s="1"/>
      <c r="C823" s="0" t="n">
        <f aca="false">SUBTOTAL(9,C822:C822)</f>
        <v>44</v>
      </c>
    </row>
    <row r="824" customFormat="false" ht="15" hidden="false" customHeight="false" outlineLevel="2" collapsed="false">
      <c r="A824" s="1" t="s">
        <v>895</v>
      </c>
      <c r="B824" s="1" t="s">
        <v>893</v>
      </c>
      <c r="C824" s="0" t="n">
        <v>18</v>
      </c>
    </row>
    <row r="825" customFormat="false" ht="15" hidden="false" customHeight="false" outlineLevel="1" collapsed="false">
      <c r="A825" s="3" t="s">
        <v>896</v>
      </c>
      <c r="B825" s="1"/>
      <c r="C825" s="0" t="n">
        <f aca="false">SUBTOTAL(9,C824:C824)</f>
        <v>18</v>
      </c>
    </row>
    <row r="826" customFormat="false" ht="15" hidden="false" customHeight="false" outlineLevel="2" collapsed="false">
      <c r="A826" s="1" t="s">
        <v>897</v>
      </c>
      <c r="B826" s="1" t="s">
        <v>898</v>
      </c>
      <c r="C826" s="0" t="n">
        <v>22</v>
      </c>
    </row>
    <row r="827" customFormat="false" ht="15" hidden="false" customHeight="false" outlineLevel="2" collapsed="false">
      <c r="A827" s="1" t="s">
        <v>897</v>
      </c>
      <c r="B827" s="1" t="s">
        <v>898</v>
      </c>
      <c r="C827" s="0" t="n">
        <v>120</v>
      </c>
    </row>
    <row r="828" customFormat="false" ht="15" hidden="false" customHeight="false" outlineLevel="1" collapsed="false">
      <c r="A828" s="3" t="s">
        <v>899</v>
      </c>
      <c r="B828" s="1"/>
      <c r="C828" s="0" t="n">
        <f aca="false">SUBTOTAL(9,C826:C827)</f>
        <v>142</v>
      </c>
    </row>
    <row r="829" customFormat="false" ht="15" hidden="false" customHeight="false" outlineLevel="2" collapsed="false">
      <c r="A829" s="1" t="s">
        <v>900</v>
      </c>
      <c r="B829" s="1" t="s">
        <v>901</v>
      </c>
      <c r="C829" s="0" t="n">
        <v>90</v>
      </c>
    </row>
    <row r="830" customFormat="false" ht="15" hidden="false" customHeight="false" outlineLevel="2" collapsed="false">
      <c r="A830" s="1" t="s">
        <v>900</v>
      </c>
      <c r="B830" s="1" t="s">
        <v>901</v>
      </c>
      <c r="C830" s="0" t="n">
        <v>474</v>
      </c>
    </row>
    <row r="831" customFormat="false" ht="15" hidden="false" customHeight="false" outlineLevel="1" collapsed="false">
      <c r="A831" s="3" t="s">
        <v>902</v>
      </c>
      <c r="B831" s="1"/>
      <c r="C831" s="0" t="n">
        <f aca="false">SUBTOTAL(9,C829:C830)</f>
        <v>564</v>
      </c>
    </row>
    <row r="832" customFormat="false" ht="15" hidden="false" customHeight="false" outlineLevel="2" collapsed="false">
      <c r="A832" s="1" t="s">
        <v>903</v>
      </c>
      <c r="B832" s="1" t="s">
        <v>904</v>
      </c>
      <c r="C832" s="0" t="n">
        <v>190</v>
      </c>
    </row>
    <row r="833" customFormat="false" ht="15" hidden="false" customHeight="false" outlineLevel="2" collapsed="false">
      <c r="A833" s="1" t="s">
        <v>903</v>
      </c>
      <c r="B833" s="1" t="s">
        <v>904</v>
      </c>
      <c r="C833" s="0" t="n">
        <v>2</v>
      </c>
    </row>
    <row r="834" customFormat="false" ht="15" hidden="false" customHeight="false" outlineLevel="1" collapsed="false">
      <c r="A834" s="3" t="s">
        <v>905</v>
      </c>
      <c r="B834" s="1"/>
      <c r="C834" s="0" t="n">
        <f aca="false">SUBTOTAL(9,C832:C833)</f>
        <v>192</v>
      </c>
    </row>
    <row r="835" customFormat="false" ht="15" hidden="false" customHeight="false" outlineLevel="2" collapsed="false">
      <c r="A835" s="1" t="s">
        <v>906</v>
      </c>
      <c r="B835" s="1" t="s">
        <v>907</v>
      </c>
      <c r="C835" s="0" t="n">
        <v>5</v>
      </c>
    </row>
    <row r="836" customFormat="false" ht="15" hidden="false" customHeight="false" outlineLevel="2" collapsed="false">
      <c r="A836" s="1" t="s">
        <v>906</v>
      </c>
      <c r="B836" s="1" t="s">
        <v>907</v>
      </c>
      <c r="C836" s="0" t="n">
        <v>112</v>
      </c>
    </row>
    <row r="837" customFormat="false" ht="15" hidden="false" customHeight="false" outlineLevel="2" collapsed="false">
      <c r="A837" s="1" t="s">
        <v>906</v>
      </c>
      <c r="B837" s="1" t="s">
        <v>907</v>
      </c>
      <c r="C837" s="0" t="n">
        <v>108</v>
      </c>
    </row>
    <row r="838" customFormat="false" ht="15" hidden="false" customHeight="false" outlineLevel="1" collapsed="false">
      <c r="A838" s="3" t="s">
        <v>908</v>
      </c>
      <c r="B838" s="1"/>
      <c r="C838" s="0" t="n">
        <f aca="false">SUBTOTAL(9,C835:C837)</f>
        <v>225</v>
      </c>
    </row>
    <row r="839" customFormat="false" ht="15" hidden="false" customHeight="false" outlineLevel="2" collapsed="false">
      <c r="A839" s="1" t="s">
        <v>909</v>
      </c>
      <c r="B839" s="1" t="s">
        <v>910</v>
      </c>
      <c r="C839" s="0" t="n">
        <v>1</v>
      </c>
    </row>
    <row r="840" customFormat="false" ht="15" hidden="false" customHeight="false" outlineLevel="2" collapsed="false">
      <c r="A840" s="1" t="s">
        <v>909</v>
      </c>
      <c r="B840" s="1" t="s">
        <v>910</v>
      </c>
      <c r="C840" s="0" t="n">
        <v>2</v>
      </c>
    </row>
    <row r="841" customFormat="false" ht="15" hidden="false" customHeight="false" outlineLevel="1" collapsed="false">
      <c r="A841" s="3" t="s">
        <v>911</v>
      </c>
      <c r="B841" s="1"/>
      <c r="C841" s="0" t="n">
        <f aca="false">SUBTOTAL(9,C839:C840)</f>
        <v>3</v>
      </c>
    </row>
    <row r="842" customFormat="false" ht="15" hidden="false" customHeight="false" outlineLevel="2" collapsed="false">
      <c r="A842" s="1" t="s">
        <v>912</v>
      </c>
      <c r="B842" s="1" t="s">
        <v>913</v>
      </c>
      <c r="C842" s="0" t="n">
        <v>11</v>
      </c>
    </row>
    <row r="843" customFormat="false" ht="15" hidden="false" customHeight="false" outlineLevel="1" collapsed="false">
      <c r="A843" s="3" t="s">
        <v>914</v>
      </c>
      <c r="B843" s="1"/>
      <c r="C843" s="0" t="n">
        <f aca="false">SUBTOTAL(9,C842:C842)</f>
        <v>11</v>
      </c>
    </row>
    <row r="844" customFormat="false" ht="15" hidden="false" customHeight="false" outlineLevel="2" collapsed="false">
      <c r="A844" s="1" t="s">
        <v>915</v>
      </c>
      <c r="B844" s="1" t="s">
        <v>916</v>
      </c>
      <c r="C844" s="0" t="n">
        <v>411</v>
      </c>
    </row>
    <row r="845" customFormat="false" ht="15" hidden="false" customHeight="false" outlineLevel="1" collapsed="false">
      <c r="A845" s="3" t="s">
        <v>917</v>
      </c>
      <c r="B845" s="1"/>
      <c r="C845" s="0" t="n">
        <f aca="false">SUBTOTAL(9,C844:C844)</f>
        <v>411</v>
      </c>
    </row>
    <row r="846" customFormat="false" ht="15" hidden="false" customHeight="false" outlineLevel="2" collapsed="false">
      <c r="A846" s="1" t="s">
        <v>918</v>
      </c>
      <c r="B846" s="1" t="s">
        <v>919</v>
      </c>
      <c r="C846" s="0" t="n">
        <v>369</v>
      </c>
    </row>
    <row r="847" customFormat="false" ht="15" hidden="false" customHeight="false" outlineLevel="1" collapsed="false">
      <c r="A847" s="3" t="s">
        <v>920</v>
      </c>
      <c r="B847" s="1"/>
      <c r="C847" s="0" t="n">
        <f aca="false">SUBTOTAL(9,C846:C846)</f>
        <v>369</v>
      </c>
    </row>
    <row r="848" customFormat="false" ht="15" hidden="false" customHeight="false" outlineLevel="2" collapsed="false">
      <c r="A848" s="1" t="s">
        <v>921</v>
      </c>
      <c r="B848" s="1" t="s">
        <v>922</v>
      </c>
      <c r="C848" s="0" t="n">
        <v>12</v>
      </c>
    </row>
    <row r="849" customFormat="false" ht="15" hidden="false" customHeight="false" outlineLevel="2" collapsed="false">
      <c r="A849" s="1" t="s">
        <v>921</v>
      </c>
      <c r="B849" s="1" t="s">
        <v>922</v>
      </c>
      <c r="C849" s="0" t="n">
        <v>275</v>
      </c>
    </row>
    <row r="850" customFormat="false" ht="15" hidden="false" customHeight="false" outlineLevel="1" collapsed="false">
      <c r="A850" s="3" t="s">
        <v>923</v>
      </c>
      <c r="B850" s="1"/>
      <c r="C850" s="0" t="n">
        <f aca="false">SUBTOTAL(9,C848:C849)</f>
        <v>287</v>
      </c>
    </row>
    <row r="851" customFormat="false" ht="15" hidden="false" customHeight="false" outlineLevel="2" collapsed="false">
      <c r="A851" s="1" t="s">
        <v>924</v>
      </c>
      <c r="B851" s="1" t="s">
        <v>925</v>
      </c>
      <c r="C851" s="0" t="n">
        <v>423</v>
      </c>
    </row>
    <row r="852" customFormat="false" ht="15" hidden="false" customHeight="false" outlineLevel="1" collapsed="false">
      <c r="A852" s="3" t="s">
        <v>926</v>
      </c>
      <c r="B852" s="1"/>
      <c r="C852" s="0" t="n">
        <f aca="false">SUBTOTAL(9,C851:C851)</f>
        <v>423</v>
      </c>
    </row>
    <row r="853" customFormat="false" ht="15" hidden="false" customHeight="false" outlineLevel="2" collapsed="false">
      <c r="A853" s="1" t="s">
        <v>927</v>
      </c>
      <c r="B853" s="1" t="s">
        <v>925</v>
      </c>
      <c r="C853" s="0" t="n">
        <v>288</v>
      </c>
    </row>
    <row r="854" customFormat="false" ht="15" hidden="false" customHeight="false" outlineLevel="2" collapsed="false">
      <c r="A854" s="1" t="s">
        <v>927</v>
      </c>
      <c r="B854" s="1" t="s">
        <v>925</v>
      </c>
      <c r="C854" s="0" t="n">
        <v>558</v>
      </c>
    </row>
    <row r="855" customFormat="false" ht="15" hidden="false" customHeight="false" outlineLevel="1" collapsed="false">
      <c r="A855" s="3" t="s">
        <v>928</v>
      </c>
      <c r="B855" s="1"/>
      <c r="C855" s="0" t="n">
        <f aca="false">SUBTOTAL(9,C853:C854)</f>
        <v>846</v>
      </c>
    </row>
    <row r="856" customFormat="false" ht="15" hidden="false" customHeight="false" outlineLevel="2" collapsed="false">
      <c r="A856" s="1" t="s">
        <v>929</v>
      </c>
      <c r="B856" s="1" t="s">
        <v>930</v>
      </c>
      <c r="C856" s="0" t="n">
        <v>6</v>
      </c>
    </row>
    <row r="857" customFormat="false" ht="15" hidden="false" customHeight="false" outlineLevel="1" collapsed="false">
      <c r="A857" s="3" t="s">
        <v>931</v>
      </c>
      <c r="B857" s="1"/>
      <c r="C857" s="0" t="n">
        <f aca="false">SUBTOTAL(9,C856:C856)</f>
        <v>6</v>
      </c>
    </row>
    <row r="858" customFormat="false" ht="15" hidden="false" customHeight="false" outlineLevel="2" collapsed="false">
      <c r="A858" s="1" t="s">
        <v>932</v>
      </c>
      <c r="B858" s="1" t="s">
        <v>933</v>
      </c>
      <c r="C858" s="0" t="n">
        <v>12</v>
      </c>
    </row>
    <row r="859" customFormat="false" ht="15" hidden="false" customHeight="false" outlineLevel="2" collapsed="false">
      <c r="A859" s="1" t="s">
        <v>932</v>
      </c>
      <c r="B859" s="1" t="s">
        <v>933</v>
      </c>
      <c r="C859" s="0" t="n">
        <v>60</v>
      </c>
    </row>
    <row r="860" customFormat="false" ht="15" hidden="false" customHeight="false" outlineLevel="2" collapsed="false">
      <c r="A860" s="1" t="s">
        <v>932</v>
      </c>
      <c r="B860" s="1" t="s">
        <v>933</v>
      </c>
      <c r="C860" s="0" t="n">
        <v>60</v>
      </c>
    </row>
    <row r="861" customFormat="false" ht="15" hidden="false" customHeight="false" outlineLevel="1" collapsed="false">
      <c r="A861" s="3" t="s">
        <v>934</v>
      </c>
      <c r="B861" s="1"/>
      <c r="C861" s="0" t="n">
        <f aca="false">SUBTOTAL(9,C858:C860)</f>
        <v>132</v>
      </c>
    </row>
    <row r="862" customFormat="false" ht="15" hidden="false" customHeight="false" outlineLevel="2" collapsed="false">
      <c r="A862" s="1" t="s">
        <v>935</v>
      </c>
      <c r="B862" s="1" t="s">
        <v>936</v>
      </c>
      <c r="C862" s="0" t="n">
        <v>35</v>
      </c>
    </row>
    <row r="863" customFormat="false" ht="15" hidden="false" customHeight="false" outlineLevel="1" collapsed="false">
      <c r="A863" s="3" t="s">
        <v>937</v>
      </c>
      <c r="B863" s="1"/>
      <c r="C863" s="0" t="n">
        <f aca="false">SUBTOTAL(9,C862:C862)</f>
        <v>35</v>
      </c>
    </row>
    <row r="864" customFormat="false" ht="15" hidden="false" customHeight="false" outlineLevel="2" collapsed="false">
      <c r="A864" s="1" t="s">
        <v>938</v>
      </c>
      <c r="B864" s="1" t="s">
        <v>939</v>
      </c>
      <c r="C864" s="0" t="n">
        <v>36</v>
      </c>
    </row>
    <row r="865" customFormat="false" ht="15" hidden="false" customHeight="false" outlineLevel="1" collapsed="false">
      <c r="A865" s="3" t="s">
        <v>940</v>
      </c>
      <c r="B865" s="1"/>
      <c r="C865" s="0" t="n">
        <f aca="false">SUBTOTAL(9,C864:C864)</f>
        <v>36</v>
      </c>
    </row>
    <row r="866" customFormat="false" ht="15" hidden="false" customHeight="false" outlineLevel="2" collapsed="false">
      <c r="A866" s="1" t="s">
        <v>941</v>
      </c>
      <c r="B866" s="1" t="s">
        <v>942</v>
      </c>
      <c r="C866" s="0" t="n">
        <v>11</v>
      </c>
    </row>
    <row r="867" customFormat="false" ht="15" hidden="false" customHeight="false" outlineLevel="2" collapsed="false">
      <c r="A867" s="1" t="s">
        <v>941</v>
      </c>
      <c r="B867" s="1" t="s">
        <v>942</v>
      </c>
      <c r="C867" s="0" t="n">
        <v>60</v>
      </c>
    </row>
    <row r="868" customFormat="false" ht="15" hidden="false" customHeight="false" outlineLevel="2" collapsed="false">
      <c r="A868" s="1" t="s">
        <v>941</v>
      </c>
      <c r="B868" s="1" t="s">
        <v>942</v>
      </c>
      <c r="C868" s="0" t="n">
        <v>60</v>
      </c>
    </row>
    <row r="869" customFormat="false" ht="15" hidden="false" customHeight="false" outlineLevel="1" collapsed="false">
      <c r="A869" s="3" t="s">
        <v>943</v>
      </c>
      <c r="B869" s="1"/>
      <c r="C869" s="0" t="n">
        <f aca="false">SUBTOTAL(9,C866:C868)</f>
        <v>131</v>
      </c>
    </row>
    <row r="870" customFormat="false" ht="15" hidden="false" customHeight="false" outlineLevel="2" collapsed="false">
      <c r="A870" s="1" t="s">
        <v>944</v>
      </c>
      <c r="B870" s="1" t="s">
        <v>945</v>
      </c>
      <c r="C870" s="0" t="n">
        <v>106</v>
      </c>
    </row>
    <row r="871" customFormat="false" ht="15" hidden="false" customHeight="false" outlineLevel="2" collapsed="false">
      <c r="A871" s="1" t="s">
        <v>944</v>
      </c>
      <c r="B871" s="1" t="s">
        <v>945</v>
      </c>
      <c r="C871" s="0" t="n">
        <v>300</v>
      </c>
    </row>
    <row r="872" customFormat="false" ht="15" hidden="false" customHeight="false" outlineLevel="1" collapsed="false">
      <c r="A872" s="3" t="s">
        <v>946</v>
      </c>
      <c r="B872" s="1"/>
      <c r="C872" s="0" t="n">
        <f aca="false">SUBTOTAL(9,C870:C871)</f>
        <v>406</v>
      </c>
    </row>
    <row r="873" customFormat="false" ht="15" hidden="false" customHeight="false" outlineLevel="2" collapsed="false">
      <c r="A873" s="1" t="s">
        <v>947</v>
      </c>
      <c r="B873" s="1" t="s">
        <v>948</v>
      </c>
      <c r="C873" s="0" t="n">
        <v>6</v>
      </c>
    </row>
    <row r="874" customFormat="false" ht="15" hidden="false" customHeight="false" outlineLevel="1" collapsed="false">
      <c r="A874" s="3" t="s">
        <v>949</v>
      </c>
      <c r="B874" s="1"/>
      <c r="C874" s="0" t="n">
        <f aca="false">SUBTOTAL(9,C873:C873)</f>
        <v>6</v>
      </c>
    </row>
    <row r="875" customFormat="false" ht="15" hidden="false" customHeight="false" outlineLevel="2" collapsed="false">
      <c r="A875" s="1" t="s">
        <v>950</v>
      </c>
      <c r="B875" s="1" t="s">
        <v>951</v>
      </c>
      <c r="C875" s="0" t="n">
        <v>139</v>
      </c>
    </row>
    <row r="876" customFormat="false" ht="15" hidden="false" customHeight="false" outlineLevel="1" collapsed="false">
      <c r="A876" s="3" t="s">
        <v>952</v>
      </c>
      <c r="B876" s="1"/>
      <c r="C876" s="0" t="n">
        <f aca="false">SUBTOTAL(9,C875:C875)</f>
        <v>139</v>
      </c>
    </row>
    <row r="877" customFormat="false" ht="15" hidden="false" customHeight="false" outlineLevel="2" collapsed="false">
      <c r="A877" s="1" t="s">
        <v>953</v>
      </c>
      <c r="B877" s="1" t="s">
        <v>951</v>
      </c>
      <c r="C877" s="0" t="n">
        <v>1</v>
      </c>
    </row>
    <row r="878" customFormat="false" ht="15" hidden="false" customHeight="false" outlineLevel="2" collapsed="false">
      <c r="A878" s="1" t="s">
        <v>953</v>
      </c>
      <c r="B878" s="1" t="s">
        <v>951</v>
      </c>
      <c r="C878" s="0" t="n">
        <v>12</v>
      </c>
    </row>
    <row r="879" customFormat="false" ht="15" hidden="false" customHeight="false" outlineLevel="1" collapsed="false">
      <c r="A879" s="3" t="s">
        <v>954</v>
      </c>
      <c r="B879" s="1"/>
      <c r="C879" s="0" t="n">
        <f aca="false">SUBTOTAL(9,C877:C878)</f>
        <v>13</v>
      </c>
    </row>
    <row r="880" customFormat="false" ht="15" hidden="false" customHeight="false" outlineLevel="2" collapsed="false">
      <c r="A880" s="1" t="s">
        <v>955</v>
      </c>
      <c r="B880" s="1" t="s">
        <v>956</v>
      </c>
      <c r="C880" s="0" t="n">
        <v>5</v>
      </c>
    </row>
    <row r="881" customFormat="false" ht="15" hidden="false" customHeight="false" outlineLevel="1" collapsed="false">
      <c r="A881" s="3" t="s">
        <v>957</v>
      </c>
      <c r="B881" s="1"/>
      <c r="C881" s="0" t="n">
        <f aca="false">SUBTOTAL(9,C880:C880)</f>
        <v>5</v>
      </c>
    </row>
    <row r="882" customFormat="false" ht="15" hidden="false" customHeight="false" outlineLevel="2" collapsed="false">
      <c r="A882" s="1" t="s">
        <v>958</v>
      </c>
      <c r="B882" s="1" t="s">
        <v>956</v>
      </c>
      <c r="C882" s="0" t="n">
        <v>2</v>
      </c>
    </row>
    <row r="883" customFormat="false" ht="15" hidden="false" customHeight="false" outlineLevel="1" collapsed="false">
      <c r="A883" s="3" t="s">
        <v>959</v>
      </c>
      <c r="B883" s="1"/>
      <c r="C883" s="0" t="n">
        <f aca="false">SUBTOTAL(9,C882:C882)</f>
        <v>2</v>
      </c>
    </row>
    <row r="884" customFormat="false" ht="15" hidden="false" customHeight="false" outlineLevel="2" collapsed="false">
      <c r="A884" s="1" t="s">
        <v>960</v>
      </c>
      <c r="B884" s="1" t="s">
        <v>961</v>
      </c>
      <c r="C884" s="0" t="n">
        <v>42</v>
      </c>
    </row>
    <row r="885" customFormat="false" ht="15" hidden="false" customHeight="false" outlineLevel="2" collapsed="false">
      <c r="A885" s="1" t="s">
        <v>960</v>
      </c>
      <c r="B885" s="1" t="s">
        <v>961</v>
      </c>
      <c r="C885" s="0" t="n">
        <v>3</v>
      </c>
    </row>
    <row r="886" customFormat="false" ht="15" hidden="false" customHeight="false" outlineLevel="2" collapsed="false">
      <c r="A886" s="1" t="s">
        <v>960</v>
      </c>
      <c r="B886" s="1" t="s">
        <v>961</v>
      </c>
      <c r="C886" s="0" t="n">
        <v>96</v>
      </c>
    </row>
    <row r="887" customFormat="false" ht="15" hidden="false" customHeight="false" outlineLevel="2" collapsed="false">
      <c r="A887" s="1" t="s">
        <v>960</v>
      </c>
      <c r="B887" s="1" t="s">
        <v>961</v>
      </c>
      <c r="C887" s="0" t="n">
        <v>96</v>
      </c>
    </row>
    <row r="888" customFormat="false" ht="15" hidden="false" customHeight="false" outlineLevel="2" collapsed="false">
      <c r="A888" s="1" t="s">
        <v>960</v>
      </c>
      <c r="B888" s="1" t="s">
        <v>961</v>
      </c>
      <c r="C888" s="0" t="n">
        <v>48</v>
      </c>
    </row>
    <row r="889" customFormat="false" ht="15" hidden="false" customHeight="false" outlineLevel="2" collapsed="false">
      <c r="A889" s="1" t="s">
        <v>960</v>
      </c>
      <c r="B889" s="1" t="s">
        <v>961</v>
      </c>
      <c r="C889" s="0" t="n">
        <v>96</v>
      </c>
    </row>
    <row r="890" customFormat="false" ht="15" hidden="false" customHeight="false" outlineLevel="2" collapsed="false">
      <c r="A890" s="1" t="s">
        <v>960</v>
      </c>
      <c r="B890" s="1" t="s">
        <v>961</v>
      </c>
      <c r="C890" s="0" t="n">
        <v>96</v>
      </c>
    </row>
    <row r="891" customFormat="false" ht="15" hidden="false" customHeight="false" outlineLevel="2" collapsed="false">
      <c r="A891" s="1" t="s">
        <v>960</v>
      </c>
      <c r="B891" s="1" t="s">
        <v>961</v>
      </c>
      <c r="C891" s="0" t="n">
        <v>96</v>
      </c>
    </row>
    <row r="892" customFormat="false" ht="15" hidden="false" customHeight="false" outlineLevel="2" collapsed="false">
      <c r="A892" s="1" t="s">
        <v>960</v>
      </c>
      <c r="B892" s="1" t="s">
        <v>961</v>
      </c>
      <c r="C892" s="0" t="n">
        <v>96</v>
      </c>
    </row>
    <row r="893" customFormat="false" ht="15" hidden="false" customHeight="false" outlineLevel="2" collapsed="false">
      <c r="A893" s="1" t="s">
        <v>960</v>
      </c>
      <c r="B893" s="1" t="s">
        <v>961</v>
      </c>
      <c r="C893" s="0" t="n">
        <v>96</v>
      </c>
    </row>
    <row r="894" customFormat="false" ht="15" hidden="false" customHeight="false" outlineLevel="2" collapsed="false">
      <c r="A894" s="1" t="s">
        <v>960</v>
      </c>
      <c r="B894" s="1" t="s">
        <v>961</v>
      </c>
      <c r="C894" s="0" t="n">
        <v>96</v>
      </c>
    </row>
    <row r="895" customFormat="false" ht="15" hidden="false" customHeight="false" outlineLevel="2" collapsed="false">
      <c r="A895" s="1" t="s">
        <v>960</v>
      </c>
      <c r="B895" s="1" t="s">
        <v>961</v>
      </c>
      <c r="C895" s="0" t="n">
        <v>96</v>
      </c>
    </row>
    <row r="896" customFormat="false" ht="15" hidden="false" customHeight="false" outlineLevel="2" collapsed="false">
      <c r="A896" s="1" t="s">
        <v>960</v>
      </c>
      <c r="B896" s="1" t="s">
        <v>961</v>
      </c>
      <c r="C896" s="0" t="n">
        <v>96</v>
      </c>
    </row>
    <row r="897" customFormat="false" ht="15" hidden="false" customHeight="false" outlineLevel="2" collapsed="false">
      <c r="A897" s="1" t="s">
        <v>960</v>
      </c>
      <c r="B897" s="1" t="s">
        <v>961</v>
      </c>
      <c r="C897" s="0" t="n">
        <v>96</v>
      </c>
    </row>
    <row r="898" customFormat="false" ht="15" hidden="false" customHeight="false" outlineLevel="2" collapsed="false">
      <c r="A898" s="1" t="s">
        <v>960</v>
      </c>
      <c r="B898" s="1" t="s">
        <v>961</v>
      </c>
      <c r="C898" s="0" t="n">
        <v>96</v>
      </c>
    </row>
    <row r="899" customFormat="false" ht="15" hidden="false" customHeight="false" outlineLevel="2" collapsed="false">
      <c r="A899" s="1" t="s">
        <v>960</v>
      </c>
      <c r="B899" s="1" t="s">
        <v>961</v>
      </c>
      <c r="C899" s="0" t="n">
        <v>48</v>
      </c>
    </row>
    <row r="900" customFormat="false" ht="15" hidden="false" customHeight="false" outlineLevel="2" collapsed="false">
      <c r="A900" s="1" t="s">
        <v>960</v>
      </c>
      <c r="B900" s="1" t="s">
        <v>961</v>
      </c>
      <c r="C900" s="0" t="n">
        <v>96</v>
      </c>
    </row>
    <row r="901" customFormat="false" ht="15" hidden="false" customHeight="false" outlineLevel="2" collapsed="false">
      <c r="A901" s="1" t="s">
        <v>960</v>
      </c>
      <c r="B901" s="1" t="s">
        <v>961</v>
      </c>
      <c r="C901" s="0" t="n">
        <v>83</v>
      </c>
    </row>
    <row r="902" customFormat="false" ht="15" hidden="false" customHeight="false" outlineLevel="1" collapsed="false">
      <c r="A902" s="3" t="s">
        <v>962</v>
      </c>
      <c r="B902" s="1"/>
      <c r="C902" s="0" t="n">
        <f aca="false">SUBTOTAL(9,C884:C901)</f>
        <v>1472</v>
      </c>
    </row>
    <row r="903" customFormat="false" ht="15" hidden="false" customHeight="false" outlineLevel="2" collapsed="false">
      <c r="A903" s="1" t="s">
        <v>963</v>
      </c>
      <c r="B903" s="1" t="s">
        <v>964</v>
      </c>
      <c r="C903" s="0" t="n">
        <v>6</v>
      </c>
    </row>
    <row r="904" customFormat="false" ht="15" hidden="false" customHeight="false" outlineLevel="1" collapsed="false">
      <c r="A904" s="3" t="s">
        <v>965</v>
      </c>
      <c r="B904" s="1"/>
      <c r="C904" s="0" t="n">
        <f aca="false">SUBTOTAL(9,C903:C903)</f>
        <v>6</v>
      </c>
    </row>
    <row r="905" customFormat="false" ht="15" hidden="false" customHeight="false" outlineLevel="2" collapsed="false">
      <c r="A905" s="1" t="s">
        <v>966</v>
      </c>
      <c r="B905" s="1" t="s">
        <v>967</v>
      </c>
      <c r="C905" s="0" t="n">
        <v>84</v>
      </c>
    </row>
    <row r="906" customFormat="false" ht="15" hidden="false" customHeight="false" outlineLevel="2" collapsed="false">
      <c r="A906" s="1" t="s">
        <v>966</v>
      </c>
      <c r="B906" s="1" t="s">
        <v>967</v>
      </c>
      <c r="C906" s="0" t="n">
        <v>42</v>
      </c>
    </row>
    <row r="907" customFormat="false" ht="15" hidden="false" customHeight="false" outlineLevel="1" collapsed="false">
      <c r="A907" s="3" t="s">
        <v>968</v>
      </c>
      <c r="B907" s="1"/>
      <c r="C907" s="0" t="n">
        <f aca="false">SUBTOTAL(9,C905:C906)</f>
        <v>126</v>
      </c>
    </row>
    <row r="908" customFormat="false" ht="15" hidden="false" customHeight="false" outlineLevel="2" collapsed="false">
      <c r="A908" s="1" t="s">
        <v>969</v>
      </c>
      <c r="B908" s="1" t="s">
        <v>970</v>
      </c>
      <c r="C908" s="0" t="n">
        <v>66</v>
      </c>
    </row>
    <row r="909" customFormat="false" ht="15" hidden="false" customHeight="false" outlineLevel="2" collapsed="false">
      <c r="A909" s="1" t="s">
        <v>969</v>
      </c>
      <c r="B909" s="1" t="s">
        <v>970</v>
      </c>
      <c r="C909" s="0" t="n">
        <v>96</v>
      </c>
    </row>
    <row r="910" customFormat="false" ht="15" hidden="false" customHeight="false" outlineLevel="1" collapsed="false">
      <c r="A910" s="3" t="s">
        <v>971</v>
      </c>
      <c r="B910" s="1"/>
      <c r="C910" s="0" t="n">
        <f aca="false">SUBTOTAL(9,C908:C909)</f>
        <v>162</v>
      </c>
    </row>
    <row r="911" customFormat="false" ht="15" hidden="false" customHeight="false" outlineLevel="2" collapsed="false">
      <c r="A911" s="1" t="s">
        <v>972</v>
      </c>
      <c r="B911" s="1" t="s">
        <v>973</v>
      </c>
      <c r="C911" s="0" t="n">
        <v>9</v>
      </c>
    </row>
    <row r="912" customFormat="false" ht="15" hidden="false" customHeight="false" outlineLevel="1" collapsed="false">
      <c r="A912" s="3" t="s">
        <v>974</v>
      </c>
      <c r="B912" s="1"/>
      <c r="C912" s="0" t="n">
        <f aca="false">SUBTOTAL(9,C911:C911)</f>
        <v>9</v>
      </c>
    </row>
    <row r="913" customFormat="false" ht="15" hidden="false" customHeight="false" outlineLevel="2" collapsed="false">
      <c r="A913" s="1" t="s">
        <v>975</v>
      </c>
      <c r="B913" s="1" t="s">
        <v>976</v>
      </c>
      <c r="C913" s="0" t="n">
        <v>6</v>
      </c>
    </row>
    <row r="914" customFormat="false" ht="15" hidden="false" customHeight="false" outlineLevel="1" collapsed="false">
      <c r="A914" s="3" t="s">
        <v>977</v>
      </c>
      <c r="B914" s="1"/>
      <c r="C914" s="0" t="n">
        <f aca="false">SUBTOTAL(9,C913:C913)</f>
        <v>6</v>
      </c>
    </row>
    <row r="915" customFormat="false" ht="15" hidden="false" customHeight="false" outlineLevel="2" collapsed="false">
      <c r="A915" s="1" t="s">
        <v>978</v>
      </c>
      <c r="B915" s="1" t="s">
        <v>979</v>
      </c>
      <c r="C915" s="0" t="n">
        <v>17</v>
      </c>
    </row>
    <row r="916" customFormat="false" ht="15" hidden="false" customHeight="false" outlineLevel="1" collapsed="false">
      <c r="A916" s="3" t="s">
        <v>980</v>
      </c>
      <c r="B916" s="1"/>
      <c r="C916" s="0" t="n">
        <f aca="false">SUBTOTAL(9,C915:C915)</f>
        <v>17</v>
      </c>
    </row>
    <row r="917" customFormat="false" ht="15" hidden="false" customHeight="false" outlineLevel="2" collapsed="false">
      <c r="A917" s="1" t="s">
        <v>981</v>
      </c>
      <c r="B917" s="1" t="s">
        <v>982</v>
      </c>
      <c r="C917" s="0" t="n">
        <v>21</v>
      </c>
    </row>
    <row r="918" customFormat="false" ht="15" hidden="false" customHeight="false" outlineLevel="1" collapsed="false">
      <c r="A918" s="3" t="s">
        <v>983</v>
      </c>
      <c r="B918" s="1"/>
      <c r="C918" s="0" t="n">
        <f aca="false">SUBTOTAL(9,C917:C917)</f>
        <v>21</v>
      </c>
    </row>
    <row r="919" customFormat="false" ht="15" hidden="false" customHeight="false" outlineLevel="2" collapsed="false">
      <c r="A919" s="1" t="s">
        <v>984</v>
      </c>
      <c r="B919" s="1" t="s">
        <v>985</v>
      </c>
      <c r="C919" s="0" t="n">
        <v>1</v>
      </c>
    </row>
    <row r="920" customFormat="false" ht="15" hidden="false" customHeight="false" outlineLevel="1" collapsed="false">
      <c r="A920" s="3" t="s">
        <v>986</v>
      </c>
      <c r="B920" s="1"/>
      <c r="C920" s="0" t="n">
        <f aca="false">SUBTOTAL(9,C919:C919)</f>
        <v>1</v>
      </c>
    </row>
    <row r="921" customFormat="false" ht="15" hidden="false" customHeight="false" outlineLevel="2" collapsed="false">
      <c r="A921" s="1" t="s">
        <v>987</v>
      </c>
      <c r="B921" s="1" t="s">
        <v>988</v>
      </c>
      <c r="C921" s="0" t="n">
        <v>1</v>
      </c>
    </row>
    <row r="922" customFormat="false" ht="15" hidden="false" customHeight="false" outlineLevel="1" collapsed="false">
      <c r="A922" s="3" t="s">
        <v>989</v>
      </c>
      <c r="B922" s="1"/>
      <c r="C922" s="0" t="n">
        <f aca="false">SUBTOTAL(9,C921:C921)</f>
        <v>1</v>
      </c>
    </row>
    <row r="923" customFormat="false" ht="15" hidden="false" customHeight="false" outlineLevel="2" collapsed="false">
      <c r="A923" s="1" t="s">
        <v>990</v>
      </c>
      <c r="B923" s="1" t="s">
        <v>991</v>
      </c>
      <c r="C923" s="0" t="n">
        <v>2</v>
      </c>
    </row>
    <row r="924" customFormat="false" ht="15" hidden="false" customHeight="false" outlineLevel="1" collapsed="false">
      <c r="A924" s="3" t="s">
        <v>992</v>
      </c>
      <c r="B924" s="1"/>
      <c r="C924" s="0" t="n">
        <f aca="false">SUBTOTAL(9,C923:C923)</f>
        <v>2</v>
      </c>
    </row>
    <row r="925" customFormat="false" ht="15" hidden="false" customHeight="false" outlineLevel="2" collapsed="false">
      <c r="A925" s="1" t="s">
        <v>993</v>
      </c>
      <c r="B925" s="1" t="s">
        <v>994</v>
      </c>
      <c r="C925" s="0" t="n">
        <v>4</v>
      </c>
    </row>
    <row r="926" customFormat="false" ht="15" hidden="false" customHeight="false" outlineLevel="1" collapsed="false">
      <c r="A926" s="3" t="s">
        <v>995</v>
      </c>
      <c r="B926" s="1"/>
      <c r="C926" s="0" t="n">
        <f aca="false">SUBTOTAL(9,C925:C925)</f>
        <v>4</v>
      </c>
    </row>
    <row r="927" customFormat="false" ht="15" hidden="false" customHeight="false" outlineLevel="2" collapsed="false">
      <c r="A927" s="1" t="s">
        <v>996</v>
      </c>
      <c r="B927" s="1" t="s">
        <v>997</v>
      </c>
      <c r="C927" s="0" t="n">
        <v>99</v>
      </c>
    </row>
    <row r="928" customFormat="false" ht="15" hidden="false" customHeight="false" outlineLevel="1" collapsed="false">
      <c r="A928" s="3" t="s">
        <v>998</v>
      </c>
      <c r="B928" s="1"/>
      <c r="C928" s="0" t="n">
        <f aca="false">SUBTOTAL(9,C927:C927)</f>
        <v>99</v>
      </c>
    </row>
    <row r="929" customFormat="false" ht="15" hidden="false" customHeight="false" outlineLevel="2" collapsed="false">
      <c r="A929" s="1" t="s">
        <v>999</v>
      </c>
      <c r="B929" s="1" t="s">
        <v>1000</v>
      </c>
      <c r="C929" s="0" t="n">
        <v>6</v>
      </c>
    </row>
    <row r="930" customFormat="false" ht="15" hidden="false" customHeight="false" outlineLevel="1" collapsed="false">
      <c r="A930" s="3" t="s">
        <v>1001</v>
      </c>
      <c r="B930" s="1"/>
      <c r="C930" s="0" t="n">
        <f aca="false">SUBTOTAL(9,C929:C929)</f>
        <v>6</v>
      </c>
    </row>
    <row r="931" customFormat="false" ht="15" hidden="false" customHeight="false" outlineLevel="2" collapsed="false">
      <c r="A931" s="1" t="s">
        <v>1002</v>
      </c>
      <c r="B931" s="1" t="s">
        <v>1003</v>
      </c>
      <c r="C931" s="0" t="n">
        <v>28</v>
      </c>
    </row>
    <row r="932" customFormat="false" ht="15" hidden="false" customHeight="false" outlineLevel="1" collapsed="false">
      <c r="A932" s="3" t="s">
        <v>1004</v>
      </c>
      <c r="B932" s="1"/>
      <c r="C932" s="0" t="n">
        <f aca="false">SUBTOTAL(9,C931:C931)</f>
        <v>28</v>
      </c>
    </row>
    <row r="933" customFormat="false" ht="15" hidden="false" customHeight="false" outlineLevel="2" collapsed="false">
      <c r="A933" s="1" t="s">
        <v>1005</v>
      </c>
      <c r="B933" s="1" t="s">
        <v>1006</v>
      </c>
      <c r="C933" s="0" t="n">
        <v>4</v>
      </c>
    </row>
    <row r="934" customFormat="false" ht="15" hidden="false" customHeight="false" outlineLevel="1" collapsed="false">
      <c r="A934" s="3" t="s">
        <v>1007</v>
      </c>
      <c r="B934" s="1"/>
      <c r="C934" s="0" t="n">
        <f aca="false">SUBTOTAL(9,C933:C933)</f>
        <v>4</v>
      </c>
    </row>
    <row r="935" customFormat="false" ht="15" hidden="false" customHeight="false" outlineLevel="2" collapsed="false">
      <c r="A935" s="1" t="s">
        <v>1008</v>
      </c>
      <c r="B935" s="1" t="s">
        <v>1009</v>
      </c>
      <c r="C935" s="0" t="n">
        <v>114</v>
      </c>
    </row>
    <row r="936" customFormat="false" ht="15" hidden="false" customHeight="false" outlineLevel="1" collapsed="false">
      <c r="A936" s="3" t="s">
        <v>1010</v>
      </c>
      <c r="B936" s="1"/>
      <c r="C936" s="0" t="n">
        <f aca="false">SUBTOTAL(9,C935:C935)</f>
        <v>114</v>
      </c>
    </row>
    <row r="937" customFormat="false" ht="15" hidden="false" customHeight="false" outlineLevel="2" collapsed="false">
      <c r="A937" s="1" t="s">
        <v>1011</v>
      </c>
      <c r="B937" s="1" t="s">
        <v>1009</v>
      </c>
      <c r="C937" s="0" t="n">
        <v>1</v>
      </c>
    </row>
    <row r="938" customFormat="false" ht="15" hidden="false" customHeight="false" outlineLevel="1" collapsed="false">
      <c r="A938" s="3" t="s">
        <v>1012</v>
      </c>
      <c r="B938" s="1"/>
      <c r="C938" s="0" t="n">
        <f aca="false">SUBTOTAL(9,C937:C937)</f>
        <v>1</v>
      </c>
    </row>
    <row r="939" customFormat="false" ht="15" hidden="false" customHeight="false" outlineLevel="2" collapsed="false">
      <c r="A939" s="1" t="s">
        <v>1013</v>
      </c>
      <c r="B939" s="1" t="s">
        <v>1009</v>
      </c>
      <c r="C939" s="0" t="n">
        <v>1</v>
      </c>
    </row>
    <row r="940" customFormat="false" ht="15" hidden="false" customHeight="false" outlineLevel="1" collapsed="false">
      <c r="A940" s="3" t="s">
        <v>1014</v>
      </c>
      <c r="B940" s="1"/>
      <c r="C940" s="0" t="n">
        <f aca="false">SUBTOTAL(9,C939:C939)</f>
        <v>1</v>
      </c>
    </row>
    <row r="941" customFormat="false" ht="15" hidden="false" customHeight="false" outlineLevel="2" collapsed="false">
      <c r="A941" s="1" t="s">
        <v>1015</v>
      </c>
      <c r="B941" s="1" t="s">
        <v>1016</v>
      </c>
      <c r="C941" s="0" t="n">
        <v>3</v>
      </c>
    </row>
    <row r="942" customFormat="false" ht="15" hidden="false" customHeight="false" outlineLevel="2" collapsed="false">
      <c r="A942" s="1" t="s">
        <v>1015</v>
      </c>
      <c r="B942" s="1" t="s">
        <v>1016</v>
      </c>
      <c r="C942" s="0" t="n">
        <v>4</v>
      </c>
    </row>
    <row r="943" customFormat="false" ht="15" hidden="false" customHeight="false" outlineLevel="1" collapsed="false">
      <c r="A943" s="3" t="s">
        <v>1017</v>
      </c>
      <c r="B943" s="1"/>
      <c r="C943" s="0" t="n">
        <f aca="false">SUBTOTAL(9,C941:C942)</f>
        <v>7</v>
      </c>
    </row>
    <row r="944" customFormat="false" ht="15" hidden="false" customHeight="false" outlineLevel="2" collapsed="false">
      <c r="A944" s="1" t="s">
        <v>1018</v>
      </c>
      <c r="B944" s="1" t="s">
        <v>1019</v>
      </c>
      <c r="C944" s="0" t="n">
        <v>362</v>
      </c>
    </row>
    <row r="945" customFormat="false" ht="15" hidden="false" customHeight="false" outlineLevel="1" collapsed="false">
      <c r="A945" s="3" t="s">
        <v>1020</v>
      </c>
      <c r="B945" s="1"/>
      <c r="C945" s="0" t="n">
        <f aca="false">SUBTOTAL(9,C944:C944)</f>
        <v>362</v>
      </c>
    </row>
    <row r="946" customFormat="false" ht="15" hidden="false" customHeight="false" outlineLevel="2" collapsed="false">
      <c r="A946" s="1" t="s">
        <v>1021</v>
      </c>
      <c r="B946" s="1" t="s">
        <v>1019</v>
      </c>
      <c r="C946" s="0" t="n">
        <v>45</v>
      </c>
    </row>
    <row r="947" customFormat="false" ht="15" hidden="false" customHeight="false" outlineLevel="1" collapsed="false">
      <c r="A947" s="3" t="s">
        <v>1022</v>
      </c>
      <c r="B947" s="1"/>
      <c r="C947" s="0" t="n">
        <f aca="false">SUBTOTAL(9,C946:C946)</f>
        <v>45</v>
      </c>
    </row>
    <row r="948" customFormat="false" ht="15" hidden="false" customHeight="false" outlineLevel="2" collapsed="false">
      <c r="A948" s="1" t="s">
        <v>1023</v>
      </c>
      <c r="B948" s="1" t="s">
        <v>1019</v>
      </c>
      <c r="C948" s="0" t="n">
        <v>24</v>
      </c>
    </row>
    <row r="949" customFormat="false" ht="15" hidden="false" customHeight="false" outlineLevel="2" collapsed="false">
      <c r="A949" s="1" t="s">
        <v>1023</v>
      </c>
      <c r="B949" s="1" t="s">
        <v>1019</v>
      </c>
      <c r="C949" s="0" t="n">
        <v>160</v>
      </c>
    </row>
    <row r="950" customFormat="false" ht="15" hidden="false" customHeight="false" outlineLevel="1" collapsed="false">
      <c r="A950" s="3" t="s">
        <v>1024</v>
      </c>
      <c r="B950" s="1"/>
      <c r="C950" s="0" t="n">
        <f aca="false">SUBTOTAL(9,C948:C949)</f>
        <v>184</v>
      </c>
    </row>
    <row r="951" customFormat="false" ht="15" hidden="false" customHeight="false" outlineLevel="2" collapsed="false">
      <c r="A951" s="1" t="s">
        <v>1025</v>
      </c>
      <c r="B951" s="1" t="s">
        <v>1019</v>
      </c>
      <c r="C951" s="0" t="n">
        <v>35</v>
      </c>
    </row>
    <row r="952" customFormat="false" ht="15" hidden="false" customHeight="false" outlineLevel="1" collapsed="false">
      <c r="A952" s="3" t="s">
        <v>1026</v>
      </c>
      <c r="B952" s="1"/>
      <c r="C952" s="0" t="n">
        <f aca="false">SUBTOTAL(9,C951:C951)</f>
        <v>35</v>
      </c>
    </row>
    <row r="953" customFormat="false" ht="15" hidden="false" customHeight="false" outlineLevel="2" collapsed="false">
      <c r="A953" s="1" t="s">
        <v>1027</v>
      </c>
      <c r="B953" s="1" t="s">
        <v>1019</v>
      </c>
      <c r="C953" s="0" t="n">
        <v>61</v>
      </c>
    </row>
    <row r="954" customFormat="false" ht="15" hidden="false" customHeight="false" outlineLevel="1" collapsed="false">
      <c r="A954" s="3" t="s">
        <v>1028</v>
      </c>
      <c r="B954" s="1"/>
      <c r="C954" s="0" t="n">
        <f aca="false">SUBTOTAL(9,C953:C953)</f>
        <v>61</v>
      </c>
    </row>
    <row r="955" customFormat="false" ht="15" hidden="false" customHeight="false" outlineLevel="2" collapsed="false">
      <c r="A955" s="1" t="s">
        <v>1029</v>
      </c>
      <c r="B955" s="1" t="s">
        <v>1019</v>
      </c>
      <c r="C955" s="0" t="n">
        <v>1</v>
      </c>
    </row>
    <row r="956" customFormat="false" ht="15" hidden="false" customHeight="false" outlineLevel="1" collapsed="false">
      <c r="A956" s="3" t="s">
        <v>1030</v>
      </c>
      <c r="B956" s="1"/>
      <c r="C956" s="0" t="n">
        <f aca="false">SUBTOTAL(9,C955:C955)</f>
        <v>1</v>
      </c>
    </row>
    <row r="957" customFormat="false" ht="15" hidden="false" customHeight="false" outlineLevel="2" collapsed="false">
      <c r="A957" s="1" t="s">
        <v>1031</v>
      </c>
      <c r="B957" s="1" t="s">
        <v>1032</v>
      </c>
      <c r="C957" s="0" t="n">
        <v>2</v>
      </c>
    </row>
    <row r="958" customFormat="false" ht="15" hidden="false" customHeight="false" outlineLevel="1" collapsed="false">
      <c r="A958" s="3" t="s">
        <v>1033</v>
      </c>
      <c r="B958" s="1"/>
      <c r="C958" s="0" t="n">
        <f aca="false">SUBTOTAL(9,C957:C957)</f>
        <v>2</v>
      </c>
    </row>
    <row r="959" customFormat="false" ht="15" hidden="false" customHeight="false" outlineLevel="2" collapsed="false">
      <c r="A959" s="1" t="s">
        <v>1034</v>
      </c>
      <c r="B959" s="1" t="s">
        <v>1035</v>
      </c>
      <c r="C959" s="0" t="n">
        <v>446</v>
      </c>
    </row>
    <row r="960" customFormat="false" ht="15" hidden="false" customHeight="false" outlineLevel="1" collapsed="false">
      <c r="A960" s="3" t="s">
        <v>1036</v>
      </c>
      <c r="B960" s="1"/>
      <c r="C960" s="0" t="n">
        <f aca="false">SUBTOTAL(9,C959:C959)</f>
        <v>446</v>
      </c>
    </row>
    <row r="961" customFormat="false" ht="15" hidden="false" customHeight="false" outlineLevel="2" collapsed="false">
      <c r="A961" s="1" t="s">
        <v>1037</v>
      </c>
      <c r="B961" s="1" t="s">
        <v>1035</v>
      </c>
      <c r="C961" s="0" t="n">
        <v>43</v>
      </c>
    </row>
    <row r="962" customFormat="false" ht="15" hidden="false" customHeight="false" outlineLevel="1" collapsed="false">
      <c r="A962" s="3" t="s">
        <v>1038</v>
      </c>
      <c r="B962" s="1"/>
      <c r="C962" s="0" t="n">
        <f aca="false">SUBTOTAL(9,C961:C961)</f>
        <v>43</v>
      </c>
    </row>
    <row r="963" customFormat="false" ht="15" hidden="false" customHeight="false" outlineLevel="2" collapsed="false">
      <c r="A963" s="1" t="s">
        <v>1039</v>
      </c>
      <c r="B963" s="1" t="s">
        <v>1035</v>
      </c>
      <c r="C963" s="0" t="n">
        <v>6</v>
      </c>
    </row>
    <row r="964" customFormat="false" ht="15" hidden="false" customHeight="false" outlineLevel="2" collapsed="false">
      <c r="A964" s="1" t="s">
        <v>1039</v>
      </c>
      <c r="B964" s="1" t="s">
        <v>1035</v>
      </c>
      <c r="C964" s="0" t="n">
        <v>12</v>
      </c>
    </row>
    <row r="965" customFormat="false" ht="15" hidden="false" customHeight="false" outlineLevel="1" collapsed="false">
      <c r="A965" s="3" t="s">
        <v>1040</v>
      </c>
      <c r="B965" s="1"/>
      <c r="C965" s="0" t="n">
        <f aca="false">SUBTOTAL(9,C963:C964)</f>
        <v>18</v>
      </c>
    </row>
    <row r="966" customFormat="false" ht="15" hidden="false" customHeight="false" outlineLevel="2" collapsed="false">
      <c r="A966" s="1" t="s">
        <v>1041</v>
      </c>
      <c r="B966" s="1" t="s">
        <v>1035</v>
      </c>
      <c r="C966" s="0" t="n">
        <v>1</v>
      </c>
    </row>
    <row r="967" customFormat="false" ht="15" hidden="false" customHeight="false" outlineLevel="2" collapsed="false">
      <c r="A967" s="1" t="s">
        <v>1041</v>
      </c>
      <c r="B967" s="1" t="s">
        <v>1035</v>
      </c>
      <c r="C967" s="0" t="n">
        <v>136</v>
      </c>
    </row>
    <row r="968" customFormat="false" ht="15" hidden="false" customHeight="false" outlineLevel="1" collapsed="false">
      <c r="A968" s="3" t="s">
        <v>1042</v>
      </c>
      <c r="B968" s="1"/>
      <c r="C968" s="0" t="n">
        <f aca="false">SUBTOTAL(9,C966:C967)</f>
        <v>137</v>
      </c>
    </row>
    <row r="969" customFormat="false" ht="15" hidden="false" customHeight="false" outlineLevel="2" collapsed="false">
      <c r="A969" s="1" t="s">
        <v>1043</v>
      </c>
      <c r="B969" s="1" t="s">
        <v>1035</v>
      </c>
      <c r="C969" s="0" t="n">
        <v>1</v>
      </c>
    </row>
    <row r="970" customFormat="false" ht="15" hidden="false" customHeight="false" outlineLevel="2" collapsed="false">
      <c r="A970" s="1" t="s">
        <v>1043</v>
      </c>
      <c r="B970" s="1" t="s">
        <v>1035</v>
      </c>
      <c r="C970" s="0" t="n">
        <v>30</v>
      </c>
    </row>
    <row r="971" customFormat="false" ht="15" hidden="false" customHeight="false" outlineLevel="1" collapsed="false">
      <c r="A971" s="3" t="s">
        <v>1044</v>
      </c>
      <c r="B971" s="1"/>
      <c r="C971" s="0" t="n">
        <f aca="false">SUBTOTAL(9,C969:C970)</f>
        <v>31</v>
      </c>
    </row>
    <row r="972" customFormat="false" ht="15" hidden="false" customHeight="false" outlineLevel="2" collapsed="false">
      <c r="A972" s="1" t="s">
        <v>1045</v>
      </c>
      <c r="B972" s="1" t="s">
        <v>1035</v>
      </c>
      <c r="C972" s="0" t="n">
        <v>9</v>
      </c>
    </row>
    <row r="973" customFormat="false" ht="15" hidden="false" customHeight="false" outlineLevel="1" collapsed="false">
      <c r="A973" s="3" t="s">
        <v>1046</v>
      </c>
      <c r="B973" s="1"/>
      <c r="C973" s="0" t="n">
        <f aca="false">SUBTOTAL(9,C972:C972)</f>
        <v>9</v>
      </c>
    </row>
    <row r="974" customFormat="false" ht="15" hidden="false" customHeight="false" outlineLevel="2" collapsed="false">
      <c r="A974" s="1" t="s">
        <v>1047</v>
      </c>
      <c r="B974" s="1" t="s">
        <v>1048</v>
      </c>
      <c r="C974" s="0" t="n">
        <v>5</v>
      </c>
    </row>
    <row r="975" customFormat="false" ht="15" hidden="false" customHeight="false" outlineLevel="2" collapsed="false">
      <c r="A975" s="1" t="s">
        <v>1047</v>
      </c>
      <c r="B975" s="1" t="s">
        <v>1048</v>
      </c>
      <c r="C975" s="0" t="n">
        <v>48</v>
      </c>
    </row>
    <row r="976" customFormat="false" ht="15" hidden="false" customHeight="false" outlineLevel="1" collapsed="false">
      <c r="A976" s="3" t="s">
        <v>1049</v>
      </c>
      <c r="B976" s="1"/>
      <c r="C976" s="0" t="n">
        <f aca="false">SUBTOTAL(9,C974:C975)</f>
        <v>53</v>
      </c>
    </row>
    <row r="977" customFormat="false" ht="15" hidden="false" customHeight="false" outlineLevel="2" collapsed="false">
      <c r="A977" s="1" t="s">
        <v>1050</v>
      </c>
      <c r="B977" s="1" t="s">
        <v>1048</v>
      </c>
      <c r="C977" s="0" t="n">
        <v>88</v>
      </c>
    </row>
    <row r="978" customFormat="false" ht="15" hidden="false" customHeight="false" outlineLevel="2" collapsed="false">
      <c r="A978" s="1" t="s">
        <v>1050</v>
      </c>
      <c r="B978" s="1" t="s">
        <v>1048</v>
      </c>
      <c r="C978" s="0" t="n">
        <v>102</v>
      </c>
    </row>
    <row r="979" customFormat="false" ht="15" hidden="false" customHeight="false" outlineLevel="1" collapsed="false">
      <c r="A979" s="3" t="s">
        <v>1051</v>
      </c>
      <c r="B979" s="1"/>
      <c r="C979" s="0" t="n">
        <f aca="false">SUBTOTAL(9,C977:C978)</f>
        <v>190</v>
      </c>
    </row>
    <row r="980" customFormat="false" ht="15" hidden="false" customHeight="false" outlineLevel="2" collapsed="false">
      <c r="A980" s="1" t="s">
        <v>1052</v>
      </c>
      <c r="B980" s="1" t="s">
        <v>1048</v>
      </c>
      <c r="C980" s="0" t="n">
        <v>13</v>
      </c>
    </row>
    <row r="981" customFormat="false" ht="15" hidden="false" customHeight="false" outlineLevel="2" collapsed="false">
      <c r="A981" s="1" t="s">
        <v>1052</v>
      </c>
      <c r="B981" s="1" t="s">
        <v>1048</v>
      </c>
      <c r="C981" s="0" t="n">
        <v>20</v>
      </c>
    </row>
    <row r="982" customFormat="false" ht="15" hidden="false" customHeight="false" outlineLevel="1" collapsed="false">
      <c r="A982" s="3" t="s">
        <v>1053</v>
      </c>
      <c r="B982" s="1"/>
      <c r="C982" s="0" t="n">
        <f aca="false">SUBTOTAL(9,C980:C981)</f>
        <v>33</v>
      </c>
    </row>
    <row r="983" customFormat="false" ht="15" hidden="false" customHeight="false" outlineLevel="2" collapsed="false">
      <c r="A983" s="1" t="s">
        <v>1054</v>
      </c>
      <c r="B983" s="1" t="s">
        <v>1048</v>
      </c>
      <c r="C983" s="0" t="n">
        <v>3</v>
      </c>
    </row>
    <row r="984" customFormat="false" ht="15" hidden="false" customHeight="false" outlineLevel="1" collapsed="false">
      <c r="A984" s="3" t="s">
        <v>1055</v>
      </c>
      <c r="B984" s="1"/>
      <c r="C984" s="0" t="n">
        <f aca="false">SUBTOTAL(9,C983:C983)</f>
        <v>3</v>
      </c>
    </row>
    <row r="985" customFormat="false" ht="15" hidden="false" customHeight="false" outlineLevel="2" collapsed="false">
      <c r="A985" s="1" t="s">
        <v>1056</v>
      </c>
      <c r="B985" s="1" t="s">
        <v>1057</v>
      </c>
      <c r="C985" s="0" t="n">
        <v>4</v>
      </c>
    </row>
    <row r="986" customFormat="false" ht="15" hidden="false" customHeight="false" outlineLevel="1" collapsed="false">
      <c r="A986" s="3" t="s">
        <v>1058</v>
      </c>
      <c r="B986" s="1"/>
      <c r="C986" s="0" t="n">
        <f aca="false">SUBTOTAL(9,C985:C985)</f>
        <v>4</v>
      </c>
    </row>
    <row r="987" customFormat="false" ht="15" hidden="false" customHeight="false" outlineLevel="2" collapsed="false">
      <c r="A987" s="1" t="s">
        <v>1059</v>
      </c>
      <c r="B987" s="1" t="s">
        <v>1057</v>
      </c>
      <c r="C987" s="0" t="n">
        <v>5709</v>
      </c>
    </row>
    <row r="988" customFormat="false" ht="15" hidden="false" customHeight="false" outlineLevel="2" collapsed="false">
      <c r="A988" s="1" t="s">
        <v>1059</v>
      </c>
      <c r="B988" s="1" t="s">
        <v>1057</v>
      </c>
      <c r="C988" s="0" t="n">
        <v>4607</v>
      </c>
    </row>
    <row r="989" customFormat="false" ht="15" hidden="false" customHeight="false" outlineLevel="1" collapsed="false">
      <c r="A989" s="3" t="s">
        <v>1060</v>
      </c>
      <c r="B989" s="1"/>
      <c r="C989" s="0" t="n">
        <f aca="false">SUBTOTAL(9,C987:C988)</f>
        <v>10316</v>
      </c>
    </row>
    <row r="990" customFormat="false" ht="15" hidden="false" customHeight="false" outlineLevel="2" collapsed="false">
      <c r="A990" s="1" t="s">
        <v>1061</v>
      </c>
      <c r="B990" s="1" t="s">
        <v>1057</v>
      </c>
      <c r="C990" s="0" t="n">
        <v>2</v>
      </c>
    </row>
    <row r="991" customFormat="false" ht="15" hidden="false" customHeight="false" outlineLevel="1" collapsed="false">
      <c r="A991" s="3" t="s">
        <v>1062</v>
      </c>
      <c r="B991" s="1"/>
      <c r="C991" s="0" t="n">
        <f aca="false">SUBTOTAL(9,C990:C990)</f>
        <v>2</v>
      </c>
    </row>
    <row r="992" customFormat="false" ht="15" hidden="false" customHeight="false" outlineLevel="2" collapsed="false">
      <c r="A992" s="1" t="s">
        <v>1063</v>
      </c>
      <c r="B992" s="1" t="s">
        <v>1064</v>
      </c>
      <c r="C992" s="0" t="n">
        <v>65</v>
      </c>
    </row>
    <row r="993" customFormat="false" ht="15" hidden="false" customHeight="false" outlineLevel="1" collapsed="false">
      <c r="A993" s="3" t="s">
        <v>1065</v>
      </c>
      <c r="B993" s="1"/>
      <c r="C993" s="0" t="n">
        <f aca="false">SUBTOTAL(9,C992:C992)</f>
        <v>65</v>
      </c>
    </row>
    <row r="994" customFormat="false" ht="15" hidden="false" customHeight="false" outlineLevel="2" collapsed="false">
      <c r="A994" s="1" t="s">
        <v>1066</v>
      </c>
      <c r="B994" s="1" t="s">
        <v>1064</v>
      </c>
      <c r="C994" s="0" t="n">
        <v>176</v>
      </c>
    </row>
    <row r="995" customFormat="false" ht="15" hidden="false" customHeight="false" outlineLevel="1" collapsed="false">
      <c r="A995" s="3" t="s">
        <v>1067</v>
      </c>
      <c r="B995" s="1"/>
      <c r="C995" s="0" t="n">
        <f aca="false">SUBTOTAL(9,C994:C994)</f>
        <v>176</v>
      </c>
    </row>
    <row r="996" customFormat="false" ht="15" hidden="false" customHeight="false" outlineLevel="2" collapsed="false">
      <c r="A996" s="1" t="s">
        <v>1068</v>
      </c>
      <c r="B996" s="1" t="s">
        <v>1064</v>
      </c>
      <c r="C996" s="0" t="n">
        <v>6</v>
      </c>
    </row>
    <row r="997" customFormat="false" ht="15" hidden="false" customHeight="false" outlineLevel="1" collapsed="false">
      <c r="A997" s="3" t="s">
        <v>1069</v>
      </c>
      <c r="B997" s="1"/>
      <c r="C997" s="0" t="n">
        <f aca="false">SUBTOTAL(9,C996:C996)</f>
        <v>6</v>
      </c>
    </row>
    <row r="998" customFormat="false" ht="15" hidden="false" customHeight="false" outlineLevel="2" collapsed="false">
      <c r="A998" s="1" t="s">
        <v>1070</v>
      </c>
      <c r="B998" s="1" t="s">
        <v>1064</v>
      </c>
      <c r="C998" s="0" t="n">
        <v>13</v>
      </c>
    </row>
    <row r="999" customFormat="false" ht="15" hidden="false" customHeight="false" outlineLevel="2" collapsed="false">
      <c r="A999" s="1" t="s">
        <v>1070</v>
      </c>
      <c r="B999" s="1" t="s">
        <v>1064</v>
      </c>
      <c r="C999" s="0" t="n">
        <v>34</v>
      </c>
    </row>
    <row r="1000" customFormat="false" ht="15" hidden="false" customHeight="false" outlineLevel="1" collapsed="false">
      <c r="A1000" s="3" t="s">
        <v>1071</v>
      </c>
      <c r="B1000" s="1"/>
      <c r="C1000" s="0" t="n">
        <f aca="false">SUBTOTAL(9,C998:C999)</f>
        <v>47</v>
      </c>
    </row>
    <row r="1001" customFormat="false" ht="15" hidden="false" customHeight="false" outlineLevel="2" collapsed="false">
      <c r="A1001" s="1" t="s">
        <v>1072</v>
      </c>
      <c r="B1001" s="1" t="s">
        <v>1064</v>
      </c>
      <c r="C1001" s="0" t="n">
        <v>1</v>
      </c>
    </row>
    <row r="1002" customFormat="false" ht="15" hidden="false" customHeight="false" outlineLevel="2" collapsed="false">
      <c r="A1002" s="1" t="s">
        <v>1072</v>
      </c>
      <c r="B1002" s="1" t="s">
        <v>1064</v>
      </c>
      <c r="C1002" s="0" t="n">
        <v>1</v>
      </c>
    </row>
    <row r="1003" customFormat="false" ht="15" hidden="false" customHeight="false" outlineLevel="1" collapsed="false">
      <c r="A1003" s="3" t="s">
        <v>1073</v>
      </c>
      <c r="B1003" s="1"/>
      <c r="C1003" s="0" t="n">
        <f aca="false">SUBTOTAL(9,C1001:C1002)</f>
        <v>2</v>
      </c>
    </row>
    <row r="1004" customFormat="false" ht="15" hidden="false" customHeight="false" outlineLevel="2" collapsed="false">
      <c r="A1004" s="1" t="s">
        <v>1074</v>
      </c>
      <c r="B1004" s="1" t="s">
        <v>1075</v>
      </c>
      <c r="C1004" s="0" t="n">
        <v>80</v>
      </c>
    </row>
    <row r="1005" customFormat="false" ht="15" hidden="false" customHeight="false" outlineLevel="1" collapsed="false">
      <c r="A1005" s="3" t="s">
        <v>1076</v>
      </c>
      <c r="B1005" s="1"/>
      <c r="C1005" s="0" t="n">
        <f aca="false">SUBTOTAL(9,C1004:C1004)</f>
        <v>80</v>
      </c>
    </row>
    <row r="1006" customFormat="false" ht="15" hidden="false" customHeight="false" outlineLevel="2" collapsed="false">
      <c r="A1006" s="1" t="s">
        <v>1077</v>
      </c>
      <c r="B1006" s="1" t="s">
        <v>1078</v>
      </c>
      <c r="C1006" s="0" t="n">
        <v>93</v>
      </c>
    </row>
    <row r="1007" customFormat="false" ht="15" hidden="false" customHeight="false" outlineLevel="1" collapsed="false">
      <c r="A1007" s="3" t="s">
        <v>1079</v>
      </c>
      <c r="B1007" s="1"/>
      <c r="C1007" s="0" t="n">
        <f aca="false">SUBTOTAL(9,C1006:C1006)</f>
        <v>93</v>
      </c>
    </row>
    <row r="1008" customFormat="false" ht="15" hidden="false" customHeight="false" outlineLevel="2" collapsed="false">
      <c r="A1008" s="1" t="s">
        <v>1080</v>
      </c>
      <c r="B1008" s="1" t="s">
        <v>1078</v>
      </c>
      <c r="C1008" s="0" t="n">
        <v>1</v>
      </c>
    </row>
    <row r="1009" customFormat="false" ht="15" hidden="false" customHeight="false" outlineLevel="2" collapsed="false">
      <c r="A1009" s="1" t="s">
        <v>1080</v>
      </c>
      <c r="B1009" s="1" t="s">
        <v>1078</v>
      </c>
      <c r="C1009" s="0" t="n">
        <v>26</v>
      </c>
    </row>
    <row r="1010" customFormat="false" ht="15" hidden="false" customHeight="false" outlineLevel="1" collapsed="false">
      <c r="A1010" s="3" t="s">
        <v>1081</v>
      </c>
      <c r="B1010" s="1"/>
      <c r="C1010" s="0" t="n">
        <f aca="false">SUBTOTAL(9,C1008:C1009)</f>
        <v>27</v>
      </c>
    </row>
    <row r="1011" customFormat="false" ht="15" hidden="false" customHeight="false" outlineLevel="2" collapsed="false">
      <c r="A1011" s="1" t="s">
        <v>1082</v>
      </c>
      <c r="B1011" s="1" t="s">
        <v>1083</v>
      </c>
      <c r="C1011" s="0" t="n">
        <v>8</v>
      </c>
    </row>
    <row r="1012" customFormat="false" ht="15" hidden="false" customHeight="false" outlineLevel="1" collapsed="false">
      <c r="A1012" s="3" t="s">
        <v>1084</v>
      </c>
      <c r="B1012" s="1"/>
      <c r="C1012" s="0" t="n">
        <f aca="false">SUBTOTAL(9,C1011:C1011)</f>
        <v>8</v>
      </c>
    </row>
    <row r="1013" customFormat="false" ht="15" hidden="false" customHeight="false" outlineLevel="2" collapsed="false">
      <c r="A1013" s="1" t="s">
        <v>1085</v>
      </c>
      <c r="B1013" s="1" t="s">
        <v>1086</v>
      </c>
      <c r="C1013" s="0" t="n">
        <v>2</v>
      </c>
    </row>
    <row r="1014" customFormat="false" ht="15" hidden="false" customHeight="false" outlineLevel="1" collapsed="false">
      <c r="A1014" s="3" t="s">
        <v>1087</v>
      </c>
      <c r="B1014" s="1"/>
      <c r="C1014" s="0" t="n">
        <f aca="false">SUBTOTAL(9,C1013:C1013)</f>
        <v>2</v>
      </c>
    </row>
    <row r="1015" customFormat="false" ht="15" hidden="false" customHeight="false" outlineLevel="2" collapsed="false">
      <c r="A1015" s="1" t="s">
        <v>1088</v>
      </c>
      <c r="B1015" s="1" t="s">
        <v>1089</v>
      </c>
      <c r="C1015" s="0" t="n">
        <v>2</v>
      </c>
    </row>
    <row r="1016" customFormat="false" ht="15" hidden="false" customHeight="false" outlineLevel="1" collapsed="false">
      <c r="A1016" s="3" t="s">
        <v>1090</v>
      </c>
      <c r="B1016" s="1"/>
      <c r="C1016" s="0" t="n">
        <f aca="false">SUBTOTAL(9,C1015:C1015)</f>
        <v>2</v>
      </c>
    </row>
    <row r="1017" customFormat="false" ht="15" hidden="false" customHeight="false" outlineLevel="2" collapsed="false">
      <c r="A1017" s="1" t="s">
        <v>1091</v>
      </c>
      <c r="B1017" s="1" t="s">
        <v>1092</v>
      </c>
      <c r="C1017" s="0" t="n">
        <v>87</v>
      </c>
    </row>
    <row r="1018" customFormat="false" ht="15" hidden="false" customHeight="false" outlineLevel="1" collapsed="false">
      <c r="A1018" s="3" t="s">
        <v>1093</v>
      </c>
      <c r="B1018" s="1"/>
      <c r="C1018" s="0" t="n">
        <f aca="false">SUBTOTAL(9,C1017:C1017)</f>
        <v>87</v>
      </c>
    </row>
    <row r="1019" customFormat="false" ht="15" hidden="false" customHeight="false" outlineLevel="2" collapsed="false">
      <c r="A1019" s="1" t="s">
        <v>1094</v>
      </c>
      <c r="B1019" s="1" t="s">
        <v>1095</v>
      </c>
      <c r="C1019" s="0" t="n">
        <v>28</v>
      </c>
    </row>
    <row r="1020" customFormat="false" ht="15" hidden="false" customHeight="false" outlineLevel="2" collapsed="false">
      <c r="A1020" s="1" t="s">
        <v>1094</v>
      </c>
      <c r="B1020" s="1" t="s">
        <v>1095</v>
      </c>
      <c r="C1020" s="0" t="n">
        <v>84</v>
      </c>
    </row>
    <row r="1021" customFormat="false" ht="15" hidden="false" customHeight="false" outlineLevel="1" collapsed="false">
      <c r="A1021" s="3" t="s">
        <v>1096</v>
      </c>
      <c r="B1021" s="1"/>
      <c r="C1021" s="0" t="n">
        <f aca="false">SUBTOTAL(9,C1019:C1020)</f>
        <v>112</v>
      </c>
    </row>
    <row r="1022" customFormat="false" ht="15" hidden="false" customHeight="false" outlineLevel="2" collapsed="false">
      <c r="A1022" s="1" t="s">
        <v>1097</v>
      </c>
      <c r="B1022" s="1" t="s">
        <v>1095</v>
      </c>
      <c r="C1022" s="0" t="n">
        <v>53</v>
      </c>
    </row>
    <row r="1023" customFormat="false" ht="15" hidden="false" customHeight="false" outlineLevel="1" collapsed="false">
      <c r="A1023" s="3" t="s">
        <v>1098</v>
      </c>
      <c r="B1023" s="1"/>
      <c r="C1023" s="0" t="n">
        <f aca="false">SUBTOTAL(9,C1022:C1022)</f>
        <v>53</v>
      </c>
    </row>
    <row r="1024" customFormat="false" ht="15" hidden="false" customHeight="false" outlineLevel="2" collapsed="false">
      <c r="A1024" s="1" t="s">
        <v>1099</v>
      </c>
      <c r="B1024" s="1" t="s">
        <v>1100</v>
      </c>
      <c r="C1024" s="0" t="n">
        <v>38</v>
      </c>
    </row>
    <row r="1025" customFormat="false" ht="15" hidden="false" customHeight="false" outlineLevel="1" collapsed="false">
      <c r="A1025" s="3" t="s">
        <v>1101</v>
      </c>
      <c r="B1025" s="1"/>
      <c r="C1025" s="0" t="n">
        <f aca="false">SUBTOTAL(9,C1024:C1024)</f>
        <v>38</v>
      </c>
    </row>
    <row r="1026" customFormat="false" ht="15" hidden="false" customHeight="false" outlineLevel="2" collapsed="false">
      <c r="A1026" s="1" t="s">
        <v>1102</v>
      </c>
      <c r="B1026" s="1" t="s">
        <v>1100</v>
      </c>
      <c r="C1026" s="0" t="n">
        <v>16</v>
      </c>
    </row>
    <row r="1027" customFormat="false" ht="15" hidden="false" customHeight="false" outlineLevel="2" collapsed="false">
      <c r="A1027" s="1" t="s">
        <v>1102</v>
      </c>
      <c r="B1027" s="1" t="s">
        <v>1100</v>
      </c>
      <c r="C1027" s="0" t="n">
        <v>50</v>
      </c>
    </row>
    <row r="1028" customFormat="false" ht="15" hidden="false" customHeight="false" outlineLevel="1" collapsed="false">
      <c r="A1028" s="3" t="s">
        <v>1103</v>
      </c>
      <c r="B1028" s="1"/>
      <c r="C1028" s="0" t="n">
        <f aca="false">SUBTOTAL(9,C1026:C1027)</f>
        <v>66</v>
      </c>
    </row>
    <row r="1029" customFormat="false" ht="15" hidden="false" customHeight="false" outlineLevel="2" collapsed="false">
      <c r="A1029" s="1" t="s">
        <v>1104</v>
      </c>
      <c r="B1029" s="1" t="s">
        <v>1100</v>
      </c>
      <c r="C1029" s="0" t="n">
        <v>1</v>
      </c>
    </row>
    <row r="1030" customFormat="false" ht="15" hidden="false" customHeight="false" outlineLevel="2" collapsed="false">
      <c r="A1030" s="1" t="s">
        <v>1104</v>
      </c>
      <c r="B1030" s="1" t="s">
        <v>1100</v>
      </c>
      <c r="C1030" s="0" t="n">
        <v>3</v>
      </c>
    </row>
    <row r="1031" customFormat="false" ht="15" hidden="false" customHeight="false" outlineLevel="1" collapsed="false">
      <c r="A1031" s="3" t="s">
        <v>1105</v>
      </c>
      <c r="B1031" s="1"/>
      <c r="C1031" s="0" t="n">
        <f aca="false">SUBTOTAL(9,C1029:C1030)</f>
        <v>4</v>
      </c>
    </row>
    <row r="1032" customFormat="false" ht="15" hidden="false" customHeight="false" outlineLevel="2" collapsed="false">
      <c r="A1032" s="1" t="s">
        <v>1106</v>
      </c>
      <c r="B1032" s="1" t="s">
        <v>1107</v>
      </c>
      <c r="C1032" s="0" t="n">
        <v>4</v>
      </c>
    </row>
    <row r="1033" customFormat="false" ht="15" hidden="false" customHeight="false" outlineLevel="2" collapsed="false">
      <c r="A1033" s="1" t="s">
        <v>1106</v>
      </c>
      <c r="B1033" s="1" t="s">
        <v>1107</v>
      </c>
      <c r="C1033" s="0" t="n">
        <v>8</v>
      </c>
    </row>
    <row r="1034" customFormat="false" ht="15" hidden="false" customHeight="false" outlineLevel="1" collapsed="false">
      <c r="A1034" s="3" t="s">
        <v>1108</v>
      </c>
      <c r="B1034" s="1"/>
      <c r="C1034" s="0" t="n">
        <f aca="false">SUBTOTAL(9,C1032:C1033)</f>
        <v>12</v>
      </c>
    </row>
    <row r="1035" customFormat="false" ht="15" hidden="false" customHeight="false" outlineLevel="2" collapsed="false">
      <c r="A1035" s="1" t="s">
        <v>1109</v>
      </c>
      <c r="B1035" s="1" t="s">
        <v>1110</v>
      </c>
      <c r="C1035" s="0" t="n">
        <v>9</v>
      </c>
    </row>
    <row r="1036" customFormat="false" ht="15" hidden="false" customHeight="false" outlineLevel="1" collapsed="false">
      <c r="A1036" s="3" t="s">
        <v>1111</v>
      </c>
      <c r="B1036" s="1"/>
      <c r="C1036" s="0" t="n">
        <f aca="false">SUBTOTAL(9,C1035:C1035)</f>
        <v>9</v>
      </c>
    </row>
    <row r="1037" customFormat="false" ht="15" hidden="false" customHeight="false" outlineLevel="2" collapsed="false">
      <c r="A1037" s="1" t="s">
        <v>1112</v>
      </c>
      <c r="B1037" s="1" t="s">
        <v>1113</v>
      </c>
      <c r="C1037" s="0" t="n">
        <v>65</v>
      </c>
    </row>
    <row r="1038" customFormat="false" ht="15" hidden="false" customHeight="false" outlineLevel="2" collapsed="false">
      <c r="A1038" s="1" t="s">
        <v>1112</v>
      </c>
      <c r="B1038" s="1" t="s">
        <v>1113</v>
      </c>
      <c r="C1038" s="0" t="n">
        <v>168</v>
      </c>
    </row>
    <row r="1039" customFormat="false" ht="15" hidden="false" customHeight="false" outlineLevel="1" collapsed="false">
      <c r="A1039" s="3" t="s">
        <v>1114</v>
      </c>
      <c r="B1039" s="1"/>
      <c r="C1039" s="0" t="n">
        <f aca="false">SUBTOTAL(9,C1037:C1038)</f>
        <v>233</v>
      </c>
    </row>
    <row r="1040" customFormat="false" ht="15" hidden="false" customHeight="false" outlineLevel="2" collapsed="false">
      <c r="A1040" s="1" t="s">
        <v>1115</v>
      </c>
      <c r="B1040" s="1" t="s">
        <v>1113</v>
      </c>
      <c r="C1040" s="0" t="n">
        <v>170</v>
      </c>
    </row>
    <row r="1041" customFormat="false" ht="15" hidden="false" customHeight="false" outlineLevel="1" collapsed="false">
      <c r="A1041" s="3" t="s">
        <v>1116</v>
      </c>
      <c r="B1041" s="1"/>
      <c r="C1041" s="0" t="n">
        <f aca="false">SUBTOTAL(9,C1040:C1040)</f>
        <v>170</v>
      </c>
    </row>
    <row r="1042" customFormat="false" ht="15" hidden="false" customHeight="false" outlineLevel="2" collapsed="false">
      <c r="A1042" s="1" t="s">
        <v>1117</v>
      </c>
      <c r="B1042" s="1" t="s">
        <v>1113</v>
      </c>
      <c r="C1042" s="0" t="n">
        <v>34</v>
      </c>
    </row>
    <row r="1043" customFormat="false" ht="15" hidden="false" customHeight="false" outlineLevel="1" collapsed="false">
      <c r="A1043" s="3" t="s">
        <v>1118</v>
      </c>
      <c r="B1043" s="1"/>
      <c r="C1043" s="0" t="n">
        <f aca="false">SUBTOTAL(9,C1042:C1042)</f>
        <v>34</v>
      </c>
    </row>
    <row r="1044" customFormat="false" ht="15" hidden="false" customHeight="false" outlineLevel="2" collapsed="false">
      <c r="A1044" s="1" t="s">
        <v>1119</v>
      </c>
      <c r="B1044" s="1" t="s">
        <v>1113</v>
      </c>
      <c r="C1044" s="0" t="n">
        <v>11</v>
      </c>
    </row>
    <row r="1045" customFormat="false" ht="15" hidden="false" customHeight="false" outlineLevel="2" collapsed="false">
      <c r="A1045" s="1" t="s">
        <v>1119</v>
      </c>
      <c r="B1045" s="1" t="s">
        <v>1113</v>
      </c>
      <c r="C1045" s="0" t="n">
        <v>20</v>
      </c>
    </row>
    <row r="1046" customFormat="false" ht="15" hidden="false" customHeight="false" outlineLevel="1" collapsed="false">
      <c r="A1046" s="3" t="s">
        <v>1120</v>
      </c>
      <c r="B1046" s="1"/>
      <c r="C1046" s="0" t="n">
        <f aca="false">SUBTOTAL(9,C1044:C1045)</f>
        <v>31</v>
      </c>
    </row>
    <row r="1047" customFormat="false" ht="15" hidden="false" customHeight="false" outlineLevel="2" collapsed="false">
      <c r="A1047" s="1" t="s">
        <v>1121</v>
      </c>
      <c r="B1047" s="1" t="s">
        <v>1122</v>
      </c>
      <c r="C1047" s="0" t="n">
        <v>2</v>
      </c>
    </row>
    <row r="1048" customFormat="false" ht="15" hidden="false" customHeight="false" outlineLevel="1" collapsed="false">
      <c r="A1048" s="3" t="s">
        <v>1123</v>
      </c>
      <c r="B1048" s="1"/>
      <c r="C1048" s="0" t="n">
        <f aca="false">SUBTOTAL(9,C1047:C1047)</f>
        <v>2</v>
      </c>
    </row>
    <row r="1049" customFormat="false" ht="15" hidden="false" customHeight="false" outlineLevel="2" collapsed="false">
      <c r="A1049" s="1" t="s">
        <v>1124</v>
      </c>
      <c r="B1049" s="1" t="s">
        <v>1125</v>
      </c>
      <c r="C1049" s="0" t="n">
        <v>8</v>
      </c>
    </row>
    <row r="1050" customFormat="false" ht="15" hidden="false" customHeight="false" outlineLevel="1" collapsed="false">
      <c r="A1050" s="3" t="s">
        <v>1126</v>
      </c>
      <c r="B1050" s="1"/>
      <c r="C1050" s="0" t="n">
        <f aca="false">SUBTOTAL(9,C1049:C1049)</f>
        <v>8</v>
      </c>
    </row>
    <row r="1051" customFormat="false" ht="15" hidden="false" customHeight="false" outlineLevel="2" collapsed="false">
      <c r="A1051" s="1" t="s">
        <v>1127</v>
      </c>
      <c r="B1051" s="1" t="s">
        <v>1128</v>
      </c>
      <c r="C1051" s="0" t="n">
        <v>668</v>
      </c>
    </row>
    <row r="1052" customFormat="false" ht="15" hidden="false" customHeight="false" outlineLevel="1" collapsed="false">
      <c r="A1052" s="3" t="s">
        <v>1129</v>
      </c>
      <c r="B1052" s="1"/>
      <c r="C1052" s="0" t="n">
        <f aca="false">SUBTOTAL(9,C1051:C1051)</f>
        <v>668</v>
      </c>
    </row>
    <row r="1053" customFormat="false" ht="15" hidden="false" customHeight="false" outlineLevel="2" collapsed="false">
      <c r="A1053" s="1" t="s">
        <v>1130</v>
      </c>
      <c r="B1053" s="1" t="s">
        <v>1128</v>
      </c>
      <c r="C1053" s="0" t="n">
        <v>327</v>
      </c>
    </row>
    <row r="1054" customFormat="false" ht="15" hidden="false" customHeight="false" outlineLevel="1" collapsed="false">
      <c r="A1054" s="3" t="s">
        <v>1131</v>
      </c>
      <c r="B1054" s="1"/>
      <c r="C1054" s="0" t="n">
        <f aca="false">SUBTOTAL(9,C1053:C1053)</f>
        <v>327</v>
      </c>
    </row>
    <row r="1055" customFormat="false" ht="15" hidden="false" customHeight="false" outlineLevel="2" collapsed="false">
      <c r="A1055" s="1" t="s">
        <v>1132</v>
      </c>
      <c r="B1055" s="1" t="s">
        <v>1128</v>
      </c>
      <c r="C1055" s="0" t="n">
        <v>2</v>
      </c>
    </row>
    <row r="1056" customFormat="false" ht="15" hidden="false" customHeight="false" outlineLevel="2" collapsed="false">
      <c r="A1056" s="1" t="s">
        <v>1132</v>
      </c>
      <c r="B1056" s="1" t="s">
        <v>1128</v>
      </c>
      <c r="C1056" s="0" t="n">
        <v>10</v>
      </c>
    </row>
    <row r="1057" customFormat="false" ht="15" hidden="false" customHeight="false" outlineLevel="1" collapsed="false">
      <c r="A1057" s="3" t="s">
        <v>1133</v>
      </c>
      <c r="B1057" s="1"/>
      <c r="C1057" s="0" t="n">
        <f aca="false">SUBTOTAL(9,C1055:C1056)</f>
        <v>12</v>
      </c>
    </row>
    <row r="1058" customFormat="false" ht="15" hidden="false" customHeight="false" outlineLevel="2" collapsed="false">
      <c r="A1058" s="1" t="s">
        <v>1134</v>
      </c>
      <c r="B1058" s="1" t="s">
        <v>1128</v>
      </c>
      <c r="C1058" s="0" t="n">
        <v>28</v>
      </c>
    </row>
    <row r="1059" customFormat="false" ht="15" hidden="false" customHeight="false" outlineLevel="2" collapsed="false">
      <c r="A1059" s="1" t="s">
        <v>1134</v>
      </c>
      <c r="B1059" s="1" t="s">
        <v>1128</v>
      </c>
      <c r="C1059" s="0" t="n">
        <v>21</v>
      </c>
    </row>
    <row r="1060" customFormat="false" ht="15" hidden="false" customHeight="false" outlineLevel="1" collapsed="false">
      <c r="A1060" s="3" t="s">
        <v>1135</v>
      </c>
      <c r="B1060" s="1"/>
      <c r="C1060" s="0" t="n">
        <f aca="false">SUBTOTAL(9,C1058:C1059)</f>
        <v>49</v>
      </c>
    </row>
    <row r="1061" customFormat="false" ht="15" hidden="false" customHeight="false" outlineLevel="2" collapsed="false">
      <c r="A1061" s="1" t="s">
        <v>1136</v>
      </c>
      <c r="B1061" s="1" t="s">
        <v>1128</v>
      </c>
      <c r="C1061" s="0" t="n">
        <v>9</v>
      </c>
    </row>
    <row r="1062" customFormat="false" ht="15" hidden="false" customHeight="false" outlineLevel="1" collapsed="false">
      <c r="A1062" s="3" t="s">
        <v>1137</v>
      </c>
      <c r="B1062" s="1"/>
      <c r="C1062" s="0" t="n">
        <f aca="false">SUBTOTAL(9,C1061:C1061)</f>
        <v>9</v>
      </c>
    </row>
    <row r="1063" customFormat="false" ht="15" hidden="false" customHeight="false" outlineLevel="2" collapsed="false">
      <c r="A1063" s="1" t="s">
        <v>1138</v>
      </c>
      <c r="B1063" s="1" t="s">
        <v>1139</v>
      </c>
      <c r="C1063" s="0" t="n">
        <v>22</v>
      </c>
    </row>
    <row r="1064" customFormat="false" ht="15" hidden="false" customHeight="false" outlineLevel="1" collapsed="false">
      <c r="A1064" s="3" t="s">
        <v>1140</v>
      </c>
      <c r="B1064" s="1"/>
      <c r="C1064" s="0" t="n">
        <f aca="false">SUBTOTAL(9,C1063:C1063)</f>
        <v>22</v>
      </c>
    </row>
    <row r="1065" customFormat="false" ht="15" hidden="false" customHeight="false" outlineLevel="2" collapsed="false">
      <c r="A1065" s="1" t="s">
        <v>1141</v>
      </c>
      <c r="B1065" s="1" t="s">
        <v>1139</v>
      </c>
      <c r="C1065" s="0" t="n">
        <v>4</v>
      </c>
    </row>
    <row r="1066" customFormat="false" ht="15" hidden="false" customHeight="false" outlineLevel="1" collapsed="false">
      <c r="A1066" s="3" t="s">
        <v>1142</v>
      </c>
      <c r="B1066" s="1"/>
      <c r="C1066" s="0" t="n">
        <f aca="false">SUBTOTAL(9,C1065:C1065)</f>
        <v>4</v>
      </c>
    </row>
    <row r="1067" customFormat="false" ht="15" hidden="false" customHeight="false" outlineLevel="2" collapsed="false">
      <c r="A1067" s="1" t="s">
        <v>1143</v>
      </c>
      <c r="B1067" s="1" t="s">
        <v>1139</v>
      </c>
      <c r="C1067" s="0" t="n">
        <v>2</v>
      </c>
    </row>
    <row r="1068" customFormat="false" ht="15" hidden="false" customHeight="false" outlineLevel="2" collapsed="false">
      <c r="A1068" s="1" t="s">
        <v>1143</v>
      </c>
      <c r="B1068" s="1" t="s">
        <v>1139</v>
      </c>
      <c r="C1068" s="0" t="n">
        <v>5</v>
      </c>
    </row>
    <row r="1069" customFormat="false" ht="15" hidden="false" customHeight="false" outlineLevel="2" collapsed="false">
      <c r="A1069" s="1" t="s">
        <v>1143</v>
      </c>
      <c r="B1069" s="1" t="s">
        <v>1139</v>
      </c>
      <c r="C1069" s="0" t="n">
        <v>5</v>
      </c>
    </row>
    <row r="1070" customFormat="false" ht="15" hidden="false" customHeight="false" outlineLevel="1" collapsed="false">
      <c r="A1070" s="3" t="s">
        <v>1144</v>
      </c>
      <c r="B1070" s="1"/>
      <c r="C1070" s="0" t="n">
        <f aca="false">SUBTOTAL(9,C1067:C1069)</f>
        <v>12</v>
      </c>
    </row>
    <row r="1071" customFormat="false" ht="15" hidden="false" customHeight="false" outlineLevel="2" collapsed="false">
      <c r="A1071" s="1" t="s">
        <v>1145</v>
      </c>
      <c r="B1071" s="1" t="s">
        <v>1146</v>
      </c>
      <c r="C1071" s="0" t="n">
        <v>98</v>
      </c>
    </row>
    <row r="1072" customFormat="false" ht="15" hidden="false" customHeight="false" outlineLevel="1" collapsed="false">
      <c r="A1072" s="3" t="s">
        <v>1147</v>
      </c>
      <c r="B1072" s="1"/>
      <c r="C1072" s="0" t="n">
        <f aca="false">SUBTOTAL(9,C1071:C1071)</f>
        <v>98</v>
      </c>
    </row>
    <row r="1073" customFormat="false" ht="15" hidden="false" customHeight="false" outlineLevel="2" collapsed="false">
      <c r="A1073" s="1" t="s">
        <v>1148</v>
      </c>
      <c r="B1073" s="1" t="s">
        <v>1146</v>
      </c>
      <c r="C1073" s="0" t="n">
        <v>274</v>
      </c>
    </row>
    <row r="1074" customFormat="false" ht="15" hidden="false" customHeight="false" outlineLevel="1" collapsed="false">
      <c r="A1074" s="3" t="s">
        <v>1149</v>
      </c>
      <c r="B1074" s="1"/>
      <c r="C1074" s="0" t="n">
        <f aca="false">SUBTOTAL(9,C1073:C1073)</f>
        <v>274</v>
      </c>
    </row>
    <row r="1075" customFormat="false" ht="15" hidden="false" customHeight="false" outlineLevel="2" collapsed="false">
      <c r="A1075" s="1" t="s">
        <v>1150</v>
      </c>
      <c r="B1075" s="1" t="s">
        <v>1151</v>
      </c>
      <c r="C1075" s="0" t="n">
        <v>2</v>
      </c>
    </row>
    <row r="1076" customFormat="false" ht="15" hidden="false" customHeight="false" outlineLevel="2" collapsed="false">
      <c r="A1076" s="1" t="s">
        <v>1150</v>
      </c>
      <c r="B1076" s="1" t="s">
        <v>1151</v>
      </c>
      <c r="C1076" s="0" t="n">
        <v>4</v>
      </c>
    </row>
    <row r="1077" customFormat="false" ht="15" hidden="false" customHeight="false" outlineLevel="2" collapsed="false">
      <c r="A1077" s="1" t="s">
        <v>1150</v>
      </c>
      <c r="B1077" s="1" t="s">
        <v>1151</v>
      </c>
      <c r="C1077" s="0" t="n">
        <v>36</v>
      </c>
    </row>
    <row r="1078" customFormat="false" ht="15" hidden="false" customHeight="false" outlineLevel="1" collapsed="false">
      <c r="A1078" s="3" t="s">
        <v>1152</v>
      </c>
      <c r="B1078" s="1"/>
      <c r="C1078" s="0" t="n">
        <f aca="false">SUBTOTAL(9,C1075:C1077)</f>
        <v>42</v>
      </c>
    </row>
    <row r="1079" customFormat="false" ht="15" hidden="false" customHeight="false" outlineLevel="2" collapsed="false">
      <c r="A1079" s="1" t="s">
        <v>1153</v>
      </c>
      <c r="B1079" s="1" t="s">
        <v>1154</v>
      </c>
      <c r="C1079" s="0" t="n">
        <v>35</v>
      </c>
    </row>
    <row r="1080" customFormat="false" ht="15" hidden="false" customHeight="false" outlineLevel="1" collapsed="false">
      <c r="A1080" s="3" t="s">
        <v>1155</v>
      </c>
      <c r="B1080" s="1"/>
      <c r="C1080" s="0" t="n">
        <f aca="false">SUBTOTAL(9,C1079:C1079)</f>
        <v>35</v>
      </c>
    </row>
    <row r="1081" customFormat="false" ht="15" hidden="false" customHeight="false" outlineLevel="2" collapsed="false">
      <c r="A1081" s="1" t="s">
        <v>1156</v>
      </c>
      <c r="B1081" s="1" t="s">
        <v>1154</v>
      </c>
      <c r="C1081" s="0" t="n">
        <v>208</v>
      </c>
    </row>
    <row r="1082" customFormat="false" ht="15" hidden="false" customHeight="false" outlineLevel="2" collapsed="false">
      <c r="A1082" s="1" t="s">
        <v>1156</v>
      </c>
      <c r="B1082" s="1" t="s">
        <v>1154</v>
      </c>
      <c r="C1082" s="0" t="n">
        <v>64</v>
      </c>
    </row>
    <row r="1083" customFormat="false" ht="15" hidden="false" customHeight="false" outlineLevel="1" collapsed="false">
      <c r="A1083" s="3" t="s">
        <v>1157</v>
      </c>
      <c r="B1083" s="1"/>
      <c r="C1083" s="0" t="n">
        <f aca="false">SUBTOTAL(9,C1081:C1082)</f>
        <v>272</v>
      </c>
    </row>
    <row r="1084" customFormat="false" ht="15" hidden="false" customHeight="false" outlineLevel="2" collapsed="false">
      <c r="A1084" s="1" t="s">
        <v>1158</v>
      </c>
      <c r="B1084" s="1" t="s">
        <v>1159</v>
      </c>
      <c r="C1084" s="0" t="n">
        <v>2</v>
      </c>
    </row>
    <row r="1085" customFormat="false" ht="15" hidden="false" customHeight="false" outlineLevel="2" collapsed="false">
      <c r="A1085" s="1" t="s">
        <v>1158</v>
      </c>
      <c r="B1085" s="1" t="s">
        <v>1159</v>
      </c>
      <c r="C1085" s="0" t="n">
        <v>16</v>
      </c>
    </row>
    <row r="1086" customFormat="false" ht="15" hidden="false" customHeight="false" outlineLevel="2" collapsed="false">
      <c r="A1086" s="1" t="s">
        <v>1158</v>
      </c>
      <c r="B1086" s="1" t="s">
        <v>1159</v>
      </c>
      <c r="C1086" s="0" t="n">
        <v>34</v>
      </c>
    </row>
    <row r="1087" customFormat="false" ht="15" hidden="false" customHeight="false" outlineLevel="2" collapsed="false">
      <c r="A1087" s="1" t="s">
        <v>1158</v>
      </c>
      <c r="B1087" s="1" t="s">
        <v>1159</v>
      </c>
      <c r="C1087" s="0" t="n">
        <v>36</v>
      </c>
    </row>
    <row r="1088" customFormat="false" ht="15" hidden="false" customHeight="false" outlineLevel="1" collapsed="false">
      <c r="A1088" s="3" t="s">
        <v>1160</v>
      </c>
      <c r="B1088" s="1"/>
      <c r="C1088" s="0" t="n">
        <f aca="false">SUBTOTAL(9,C1084:C1087)</f>
        <v>88</v>
      </c>
    </row>
    <row r="1089" customFormat="false" ht="15" hidden="false" customHeight="false" outlineLevel="2" collapsed="false">
      <c r="A1089" s="1" t="s">
        <v>1161</v>
      </c>
      <c r="B1089" s="1" t="s">
        <v>1162</v>
      </c>
      <c r="C1089" s="0" t="n">
        <v>7</v>
      </c>
    </row>
    <row r="1090" customFormat="false" ht="15" hidden="false" customHeight="false" outlineLevel="1" collapsed="false">
      <c r="A1090" s="3" t="s">
        <v>1163</v>
      </c>
      <c r="B1090" s="1"/>
      <c r="C1090" s="0" t="n">
        <f aca="false">SUBTOTAL(9,C1089:C1089)</f>
        <v>7</v>
      </c>
    </row>
    <row r="1091" customFormat="false" ht="15" hidden="false" customHeight="false" outlineLevel="2" collapsed="false">
      <c r="A1091" s="1" t="s">
        <v>1164</v>
      </c>
      <c r="B1091" s="1" t="s">
        <v>1165</v>
      </c>
      <c r="C1091" s="0" t="n">
        <v>2</v>
      </c>
    </row>
    <row r="1092" customFormat="false" ht="15" hidden="false" customHeight="false" outlineLevel="2" collapsed="false">
      <c r="A1092" s="1" t="s">
        <v>1164</v>
      </c>
      <c r="B1092" s="1" t="s">
        <v>1165</v>
      </c>
      <c r="C1092" s="0" t="n">
        <v>8</v>
      </c>
    </row>
    <row r="1093" customFormat="false" ht="15" hidden="false" customHeight="false" outlineLevel="1" collapsed="false">
      <c r="A1093" s="3" t="s">
        <v>1166</v>
      </c>
      <c r="B1093" s="1"/>
      <c r="C1093" s="0" t="n">
        <f aca="false">SUBTOTAL(9,C1091:C1092)</f>
        <v>10</v>
      </c>
    </row>
    <row r="1094" customFormat="false" ht="15" hidden="false" customHeight="false" outlineLevel="2" collapsed="false">
      <c r="A1094" s="1" t="s">
        <v>1167</v>
      </c>
      <c r="B1094" s="1" t="s">
        <v>1168</v>
      </c>
      <c r="C1094" s="0" t="n">
        <v>4</v>
      </c>
    </row>
    <row r="1095" customFormat="false" ht="15" hidden="false" customHeight="false" outlineLevel="1" collapsed="false">
      <c r="A1095" s="3" t="s">
        <v>1169</v>
      </c>
      <c r="B1095" s="1"/>
      <c r="C1095" s="0" t="n">
        <f aca="false">SUBTOTAL(9,C1094:C1094)</f>
        <v>4</v>
      </c>
    </row>
    <row r="1096" customFormat="false" ht="15" hidden="false" customHeight="false" outlineLevel="2" collapsed="false">
      <c r="A1096" s="1" t="s">
        <v>1170</v>
      </c>
      <c r="B1096" s="1" t="s">
        <v>1171</v>
      </c>
      <c r="C1096" s="0" t="n">
        <v>6</v>
      </c>
    </row>
    <row r="1097" customFormat="false" ht="15" hidden="false" customHeight="false" outlineLevel="1" collapsed="false">
      <c r="A1097" s="3" t="s">
        <v>1172</v>
      </c>
      <c r="B1097" s="1"/>
      <c r="C1097" s="0" t="n">
        <f aca="false">SUBTOTAL(9,C1096:C1096)</f>
        <v>6</v>
      </c>
    </row>
    <row r="1098" customFormat="false" ht="15" hidden="false" customHeight="false" outlineLevel="2" collapsed="false">
      <c r="A1098" s="1" t="s">
        <v>1173</v>
      </c>
      <c r="B1098" s="1" t="s">
        <v>1171</v>
      </c>
      <c r="C1098" s="0" t="n">
        <v>12</v>
      </c>
    </row>
    <row r="1099" customFormat="false" ht="15" hidden="false" customHeight="false" outlineLevel="1" collapsed="false">
      <c r="A1099" s="3" t="s">
        <v>1174</v>
      </c>
      <c r="B1099" s="1"/>
      <c r="C1099" s="0" t="n">
        <f aca="false">SUBTOTAL(9,C1098:C1098)</f>
        <v>12</v>
      </c>
    </row>
    <row r="1100" customFormat="false" ht="15" hidden="false" customHeight="false" outlineLevel="2" collapsed="false">
      <c r="A1100" s="1" t="s">
        <v>1175</v>
      </c>
      <c r="B1100" s="1" t="s">
        <v>1176</v>
      </c>
      <c r="C1100" s="0" t="n">
        <v>79</v>
      </c>
    </row>
    <row r="1101" customFormat="false" ht="15" hidden="false" customHeight="false" outlineLevel="1" collapsed="false">
      <c r="A1101" s="3" t="s">
        <v>1177</v>
      </c>
      <c r="B1101" s="1"/>
      <c r="C1101" s="0" t="n">
        <f aca="false">SUBTOTAL(9,C1100:C1100)</f>
        <v>79</v>
      </c>
    </row>
    <row r="1102" customFormat="false" ht="15" hidden="false" customHeight="false" outlineLevel="2" collapsed="false">
      <c r="A1102" s="1" t="s">
        <v>1178</v>
      </c>
      <c r="B1102" s="1" t="s">
        <v>1176</v>
      </c>
      <c r="C1102" s="0" t="n">
        <v>82</v>
      </c>
    </row>
    <row r="1103" customFormat="false" ht="15" hidden="false" customHeight="false" outlineLevel="2" collapsed="false">
      <c r="A1103" s="1" t="s">
        <v>1178</v>
      </c>
      <c r="B1103" s="1" t="s">
        <v>1176</v>
      </c>
      <c r="C1103" s="0" t="n">
        <v>164</v>
      </c>
    </row>
    <row r="1104" customFormat="false" ht="15" hidden="false" customHeight="false" outlineLevel="1" collapsed="false">
      <c r="A1104" s="3" t="s">
        <v>1179</v>
      </c>
      <c r="B1104" s="1"/>
      <c r="C1104" s="0" t="n">
        <f aca="false">SUBTOTAL(9,C1102:C1103)</f>
        <v>246</v>
      </c>
    </row>
    <row r="1105" customFormat="false" ht="15" hidden="false" customHeight="false" outlineLevel="2" collapsed="false">
      <c r="A1105" s="1" t="s">
        <v>1180</v>
      </c>
      <c r="B1105" s="1" t="s">
        <v>1176</v>
      </c>
      <c r="C1105" s="0" t="n">
        <v>6</v>
      </c>
    </row>
    <row r="1106" customFormat="false" ht="15" hidden="false" customHeight="false" outlineLevel="1" collapsed="false">
      <c r="A1106" s="3" t="s">
        <v>1181</v>
      </c>
      <c r="B1106" s="1"/>
      <c r="C1106" s="0" t="n">
        <f aca="false">SUBTOTAL(9,C1105:C1105)</f>
        <v>6</v>
      </c>
    </row>
    <row r="1107" customFormat="false" ht="15" hidden="false" customHeight="false" outlineLevel="2" collapsed="false">
      <c r="A1107" s="1" t="s">
        <v>1182</v>
      </c>
      <c r="B1107" s="1" t="s">
        <v>1183</v>
      </c>
      <c r="C1107" s="0" t="n">
        <v>4</v>
      </c>
    </row>
    <row r="1108" customFormat="false" ht="15" hidden="false" customHeight="false" outlineLevel="2" collapsed="false">
      <c r="A1108" s="1" t="s">
        <v>1182</v>
      </c>
      <c r="B1108" s="1" t="s">
        <v>1183</v>
      </c>
      <c r="C1108" s="0" t="n">
        <v>4</v>
      </c>
    </row>
    <row r="1109" customFormat="false" ht="15" hidden="false" customHeight="false" outlineLevel="1" collapsed="false">
      <c r="A1109" s="3" t="s">
        <v>1184</v>
      </c>
      <c r="B1109" s="1"/>
      <c r="C1109" s="0" t="n">
        <f aca="false">SUBTOTAL(9,C1107:C1108)</f>
        <v>8</v>
      </c>
    </row>
    <row r="1110" customFormat="false" ht="15" hidden="false" customHeight="false" outlineLevel="2" collapsed="false">
      <c r="A1110" s="1" t="s">
        <v>1185</v>
      </c>
      <c r="B1110" s="1" t="s">
        <v>1186</v>
      </c>
      <c r="C1110" s="0" t="n">
        <v>12</v>
      </c>
    </row>
    <row r="1111" customFormat="false" ht="15" hidden="false" customHeight="false" outlineLevel="1" collapsed="false">
      <c r="A1111" s="3" t="s">
        <v>1187</v>
      </c>
      <c r="B1111" s="1"/>
      <c r="C1111" s="0" t="n">
        <f aca="false">SUBTOTAL(9,C1110:C1110)</f>
        <v>12</v>
      </c>
    </row>
    <row r="1112" customFormat="false" ht="15" hidden="false" customHeight="false" outlineLevel="2" collapsed="false">
      <c r="A1112" s="1" t="s">
        <v>1188</v>
      </c>
      <c r="B1112" s="1" t="s">
        <v>1189</v>
      </c>
      <c r="C1112" s="0" t="n">
        <v>2</v>
      </c>
    </row>
    <row r="1113" customFormat="false" ht="15" hidden="false" customHeight="false" outlineLevel="1" collapsed="false">
      <c r="A1113" s="3" t="s">
        <v>1190</v>
      </c>
      <c r="B1113" s="1"/>
      <c r="C1113" s="0" t="n">
        <f aca="false">SUBTOTAL(9,C1112:C1112)</f>
        <v>2</v>
      </c>
    </row>
    <row r="1114" customFormat="false" ht="15" hidden="false" customHeight="false" outlineLevel="2" collapsed="false">
      <c r="A1114" s="1" t="s">
        <v>1191</v>
      </c>
      <c r="B1114" s="1" t="s">
        <v>1189</v>
      </c>
      <c r="C1114" s="0" t="n">
        <v>2</v>
      </c>
    </row>
    <row r="1115" customFormat="false" ht="15" hidden="false" customHeight="false" outlineLevel="2" collapsed="false">
      <c r="A1115" s="1" t="s">
        <v>1191</v>
      </c>
      <c r="B1115" s="1" t="s">
        <v>1189</v>
      </c>
      <c r="C1115" s="0" t="n">
        <v>4</v>
      </c>
    </row>
    <row r="1116" customFormat="false" ht="15" hidden="false" customHeight="false" outlineLevel="1" collapsed="false">
      <c r="A1116" s="3" t="s">
        <v>1192</v>
      </c>
      <c r="B1116" s="1"/>
      <c r="C1116" s="0" t="n">
        <f aca="false">SUBTOTAL(9,C1114:C1115)</f>
        <v>6</v>
      </c>
    </row>
    <row r="1117" customFormat="false" ht="15" hidden="false" customHeight="false" outlineLevel="2" collapsed="false">
      <c r="A1117" s="1" t="s">
        <v>1193</v>
      </c>
      <c r="B1117" s="1" t="s">
        <v>1194</v>
      </c>
      <c r="C1117" s="0" t="n">
        <v>2</v>
      </c>
    </row>
    <row r="1118" customFormat="false" ht="15" hidden="false" customHeight="false" outlineLevel="1" collapsed="false">
      <c r="A1118" s="3" t="s">
        <v>1195</v>
      </c>
      <c r="B1118" s="1"/>
      <c r="C1118" s="0" t="n">
        <f aca="false">SUBTOTAL(9,C1117:C1117)</f>
        <v>2</v>
      </c>
    </row>
    <row r="1119" customFormat="false" ht="15" hidden="false" customHeight="false" outlineLevel="2" collapsed="false">
      <c r="A1119" s="1" t="s">
        <v>1196</v>
      </c>
      <c r="B1119" s="1" t="s">
        <v>1197</v>
      </c>
      <c r="C1119" s="0" t="n">
        <v>8</v>
      </c>
    </row>
    <row r="1120" customFormat="false" ht="15" hidden="false" customHeight="false" outlineLevel="2" collapsed="false">
      <c r="A1120" s="1" t="s">
        <v>1196</v>
      </c>
      <c r="B1120" s="1" t="s">
        <v>1197</v>
      </c>
      <c r="C1120" s="0" t="n">
        <v>60</v>
      </c>
    </row>
    <row r="1121" customFormat="false" ht="15" hidden="false" customHeight="false" outlineLevel="1" collapsed="false">
      <c r="A1121" s="3" t="s">
        <v>1198</v>
      </c>
      <c r="B1121" s="1"/>
      <c r="C1121" s="0" t="n">
        <f aca="false">SUBTOTAL(9,C1119:C1120)</f>
        <v>68</v>
      </c>
    </row>
    <row r="1122" customFormat="false" ht="15" hidden="false" customHeight="false" outlineLevel="2" collapsed="false">
      <c r="A1122" s="1" t="s">
        <v>1199</v>
      </c>
      <c r="B1122" s="1" t="s">
        <v>1197</v>
      </c>
      <c r="C1122" s="0" t="n">
        <v>42</v>
      </c>
    </row>
    <row r="1123" customFormat="false" ht="15" hidden="false" customHeight="false" outlineLevel="1" collapsed="false">
      <c r="A1123" s="3" t="s">
        <v>1200</v>
      </c>
      <c r="B1123" s="1"/>
      <c r="C1123" s="0" t="n">
        <f aca="false">SUBTOTAL(9,C1122:C1122)</f>
        <v>42</v>
      </c>
    </row>
    <row r="1124" customFormat="false" ht="15" hidden="false" customHeight="false" outlineLevel="2" collapsed="false">
      <c r="A1124" s="1" t="s">
        <v>1201</v>
      </c>
      <c r="B1124" s="1" t="s">
        <v>1197</v>
      </c>
      <c r="C1124" s="0" t="n">
        <v>1</v>
      </c>
    </row>
    <row r="1125" customFormat="false" ht="15" hidden="false" customHeight="false" outlineLevel="2" collapsed="false">
      <c r="A1125" s="1" t="s">
        <v>1201</v>
      </c>
      <c r="B1125" s="1" t="s">
        <v>1197</v>
      </c>
      <c r="C1125" s="0" t="n">
        <v>1</v>
      </c>
    </row>
    <row r="1126" customFormat="false" ht="15" hidden="false" customHeight="false" outlineLevel="1" collapsed="false">
      <c r="A1126" s="3" t="s">
        <v>1202</v>
      </c>
      <c r="B1126" s="1"/>
      <c r="C1126" s="0" t="n">
        <f aca="false">SUBTOTAL(9,C1124:C1125)</f>
        <v>2</v>
      </c>
    </row>
    <row r="1127" customFormat="false" ht="15" hidden="false" customHeight="false" outlineLevel="2" collapsed="false">
      <c r="A1127" s="1" t="s">
        <v>1203</v>
      </c>
      <c r="B1127" s="1" t="s">
        <v>1204</v>
      </c>
      <c r="C1127" s="0" t="n">
        <v>3</v>
      </c>
    </row>
    <row r="1128" customFormat="false" ht="15" hidden="false" customHeight="false" outlineLevel="1" collapsed="false">
      <c r="A1128" s="3" t="s">
        <v>1205</v>
      </c>
      <c r="B1128" s="1"/>
      <c r="C1128" s="0" t="n">
        <f aca="false">SUBTOTAL(9,C1127:C1127)</f>
        <v>3</v>
      </c>
    </row>
    <row r="1129" customFormat="false" ht="15" hidden="false" customHeight="false" outlineLevel="2" collapsed="false">
      <c r="A1129" s="1" t="s">
        <v>1206</v>
      </c>
      <c r="B1129" s="1" t="s">
        <v>1207</v>
      </c>
      <c r="C1129" s="0" t="n">
        <v>18</v>
      </c>
    </row>
    <row r="1130" customFormat="false" ht="15" hidden="false" customHeight="false" outlineLevel="1" collapsed="false">
      <c r="A1130" s="3" t="s">
        <v>1208</v>
      </c>
      <c r="B1130" s="1"/>
      <c r="C1130" s="0" t="n">
        <f aca="false">SUBTOTAL(9,C1129:C1129)</f>
        <v>18</v>
      </c>
    </row>
    <row r="1131" customFormat="false" ht="15" hidden="false" customHeight="false" outlineLevel="2" collapsed="false">
      <c r="A1131" s="1" t="s">
        <v>1209</v>
      </c>
      <c r="B1131" s="1" t="s">
        <v>1210</v>
      </c>
      <c r="C1131" s="0" t="n">
        <v>1</v>
      </c>
    </row>
    <row r="1132" customFormat="false" ht="15" hidden="false" customHeight="false" outlineLevel="2" collapsed="false">
      <c r="A1132" s="1" t="s">
        <v>1209</v>
      </c>
      <c r="B1132" s="1" t="s">
        <v>1210</v>
      </c>
      <c r="C1132" s="0" t="n">
        <v>2</v>
      </c>
    </row>
    <row r="1133" customFormat="false" ht="15" hidden="false" customHeight="false" outlineLevel="1" collapsed="false">
      <c r="A1133" s="3" t="s">
        <v>1211</v>
      </c>
      <c r="B1133" s="1"/>
      <c r="C1133" s="0" t="n">
        <f aca="false">SUBTOTAL(9,C1131:C1132)</f>
        <v>3</v>
      </c>
    </row>
    <row r="1134" customFormat="false" ht="15" hidden="false" customHeight="false" outlineLevel="2" collapsed="false">
      <c r="A1134" s="1" t="s">
        <v>1212</v>
      </c>
      <c r="B1134" s="1" t="s">
        <v>1213</v>
      </c>
      <c r="C1134" s="0" t="n">
        <v>8</v>
      </c>
    </row>
    <row r="1135" customFormat="false" ht="15" hidden="false" customHeight="false" outlineLevel="2" collapsed="false">
      <c r="A1135" s="1" t="s">
        <v>1212</v>
      </c>
      <c r="B1135" s="1" t="s">
        <v>1213</v>
      </c>
      <c r="C1135" s="0" t="n">
        <v>12</v>
      </c>
    </row>
    <row r="1136" customFormat="false" ht="15" hidden="false" customHeight="false" outlineLevel="1" collapsed="false">
      <c r="A1136" s="3" t="s">
        <v>1214</v>
      </c>
      <c r="B1136" s="1"/>
      <c r="C1136" s="0" t="n">
        <f aca="false">SUBTOTAL(9,C1134:C1135)</f>
        <v>20</v>
      </c>
    </row>
    <row r="1137" customFormat="false" ht="15" hidden="false" customHeight="false" outlineLevel="2" collapsed="false">
      <c r="A1137" s="1" t="s">
        <v>1215</v>
      </c>
      <c r="B1137" s="1" t="s">
        <v>1213</v>
      </c>
      <c r="C1137" s="0" t="n">
        <v>22</v>
      </c>
    </row>
    <row r="1138" customFormat="false" ht="15" hidden="false" customHeight="false" outlineLevel="1" collapsed="false">
      <c r="A1138" s="3" t="s">
        <v>1216</v>
      </c>
      <c r="B1138" s="1"/>
      <c r="C1138" s="0" t="n">
        <f aca="false">SUBTOTAL(9,C1137:C1137)</f>
        <v>22</v>
      </c>
    </row>
    <row r="1139" customFormat="false" ht="15" hidden="false" customHeight="false" outlineLevel="2" collapsed="false">
      <c r="A1139" s="1" t="s">
        <v>1217</v>
      </c>
      <c r="B1139" s="1" t="s">
        <v>1213</v>
      </c>
      <c r="C1139" s="0" t="n">
        <v>2</v>
      </c>
    </row>
    <row r="1140" customFormat="false" ht="15" hidden="false" customHeight="false" outlineLevel="1" collapsed="false">
      <c r="A1140" s="3" t="s">
        <v>1218</v>
      </c>
      <c r="B1140" s="1"/>
      <c r="C1140" s="0" t="n">
        <f aca="false">SUBTOTAL(9,C1139:C1139)</f>
        <v>2</v>
      </c>
    </row>
    <row r="1141" customFormat="false" ht="15" hidden="false" customHeight="false" outlineLevel="2" collapsed="false">
      <c r="A1141" s="1" t="s">
        <v>1219</v>
      </c>
      <c r="B1141" s="1" t="s">
        <v>1213</v>
      </c>
      <c r="C1141" s="0" t="n">
        <v>3</v>
      </c>
    </row>
    <row r="1142" customFormat="false" ht="15" hidden="false" customHeight="false" outlineLevel="1" collapsed="false">
      <c r="A1142" s="3" t="s">
        <v>1220</v>
      </c>
      <c r="B1142" s="1"/>
      <c r="C1142" s="0" t="n">
        <f aca="false">SUBTOTAL(9,C1141:C1141)</f>
        <v>3</v>
      </c>
    </row>
    <row r="1143" customFormat="false" ht="15" hidden="false" customHeight="false" outlineLevel="2" collapsed="false">
      <c r="A1143" s="1" t="s">
        <v>1221</v>
      </c>
      <c r="B1143" s="1" t="s">
        <v>1222</v>
      </c>
      <c r="C1143" s="0" t="n">
        <v>4</v>
      </c>
    </row>
    <row r="1144" customFormat="false" ht="15" hidden="false" customHeight="false" outlineLevel="1" collapsed="false">
      <c r="A1144" s="3" t="s">
        <v>1223</v>
      </c>
      <c r="B1144" s="1"/>
      <c r="C1144" s="0" t="n">
        <f aca="false">SUBTOTAL(9,C1143:C1143)</f>
        <v>4</v>
      </c>
    </row>
    <row r="1145" customFormat="false" ht="15" hidden="false" customHeight="false" outlineLevel="2" collapsed="false">
      <c r="A1145" s="1" t="s">
        <v>1224</v>
      </c>
      <c r="B1145" s="1" t="s">
        <v>1222</v>
      </c>
      <c r="C1145" s="0" t="n">
        <v>6</v>
      </c>
    </row>
    <row r="1146" customFormat="false" ht="15" hidden="false" customHeight="false" outlineLevel="2" collapsed="false">
      <c r="A1146" s="1" t="s">
        <v>1224</v>
      </c>
      <c r="B1146" s="1" t="s">
        <v>1222</v>
      </c>
      <c r="C1146" s="0" t="n">
        <v>60</v>
      </c>
    </row>
    <row r="1147" customFormat="false" ht="15" hidden="false" customHeight="false" outlineLevel="2" collapsed="false">
      <c r="A1147" s="1" t="s">
        <v>1224</v>
      </c>
      <c r="B1147" s="1" t="s">
        <v>1222</v>
      </c>
      <c r="C1147" s="0" t="n">
        <v>12</v>
      </c>
    </row>
    <row r="1148" customFormat="false" ht="15" hidden="false" customHeight="false" outlineLevel="2" collapsed="false">
      <c r="A1148" s="1" t="s">
        <v>1224</v>
      </c>
      <c r="B1148" s="1" t="s">
        <v>1222</v>
      </c>
      <c r="C1148" s="0" t="n">
        <v>66</v>
      </c>
    </row>
    <row r="1149" customFormat="false" ht="15" hidden="false" customHeight="false" outlineLevel="1" collapsed="false">
      <c r="A1149" s="3" t="s">
        <v>1225</v>
      </c>
      <c r="B1149" s="1"/>
      <c r="C1149" s="0" t="n">
        <f aca="false">SUBTOTAL(9,C1145:C1148)</f>
        <v>144</v>
      </c>
    </row>
    <row r="1150" customFormat="false" ht="15" hidden="false" customHeight="false" outlineLevel="2" collapsed="false">
      <c r="A1150" s="1" t="s">
        <v>1226</v>
      </c>
      <c r="B1150" s="1" t="s">
        <v>1227</v>
      </c>
      <c r="C1150" s="0" t="n">
        <v>53</v>
      </c>
    </row>
    <row r="1151" customFormat="false" ht="15" hidden="false" customHeight="false" outlineLevel="1" collapsed="false">
      <c r="A1151" s="3" t="s">
        <v>1228</v>
      </c>
      <c r="B1151" s="1"/>
      <c r="C1151" s="0" t="n">
        <f aca="false">SUBTOTAL(9,C1150:C1150)</f>
        <v>53</v>
      </c>
    </row>
    <row r="1152" customFormat="false" ht="15" hidden="false" customHeight="false" outlineLevel="2" collapsed="false">
      <c r="A1152" s="1" t="s">
        <v>1229</v>
      </c>
      <c r="B1152" s="1" t="s">
        <v>1222</v>
      </c>
      <c r="C1152" s="0" t="n">
        <v>65</v>
      </c>
    </row>
    <row r="1153" customFormat="false" ht="15" hidden="false" customHeight="false" outlineLevel="1" collapsed="false">
      <c r="A1153" s="3" t="s">
        <v>1230</v>
      </c>
      <c r="B1153" s="1"/>
      <c r="C1153" s="0" t="n">
        <f aca="false">SUBTOTAL(9,C1152:C1152)</f>
        <v>65</v>
      </c>
    </row>
    <row r="1154" customFormat="false" ht="15" hidden="false" customHeight="false" outlineLevel="2" collapsed="false">
      <c r="A1154" s="1" t="s">
        <v>1231</v>
      </c>
      <c r="B1154" s="1" t="s">
        <v>1232</v>
      </c>
      <c r="C1154" s="0" t="n">
        <v>12</v>
      </c>
    </row>
    <row r="1155" customFormat="false" ht="15" hidden="false" customHeight="false" outlineLevel="1" collapsed="false">
      <c r="A1155" s="3" t="s">
        <v>1233</v>
      </c>
      <c r="B1155" s="1"/>
      <c r="C1155" s="0" t="n">
        <f aca="false">SUBTOTAL(9,C1154:C1154)</f>
        <v>12</v>
      </c>
    </row>
    <row r="1156" customFormat="false" ht="15" hidden="false" customHeight="false" outlineLevel="2" collapsed="false">
      <c r="A1156" s="1" t="s">
        <v>1234</v>
      </c>
      <c r="B1156" s="1" t="s">
        <v>1235</v>
      </c>
      <c r="C1156" s="0" t="n">
        <v>102</v>
      </c>
    </row>
    <row r="1157" customFormat="false" ht="15" hidden="false" customHeight="false" outlineLevel="1" collapsed="false">
      <c r="A1157" s="3" t="s">
        <v>1236</v>
      </c>
      <c r="B1157" s="1"/>
      <c r="C1157" s="0" t="n">
        <f aca="false">SUBTOTAL(9,C1156:C1156)</f>
        <v>102</v>
      </c>
    </row>
    <row r="1158" customFormat="false" ht="15" hidden="false" customHeight="false" outlineLevel="2" collapsed="false">
      <c r="A1158" s="1" t="s">
        <v>1237</v>
      </c>
      <c r="B1158" s="1" t="s">
        <v>1235</v>
      </c>
      <c r="C1158" s="0" t="n">
        <v>57</v>
      </c>
    </row>
    <row r="1159" customFormat="false" ht="15" hidden="false" customHeight="false" outlineLevel="1" collapsed="false">
      <c r="A1159" s="3" t="s">
        <v>1238</v>
      </c>
      <c r="B1159" s="1"/>
      <c r="C1159" s="0" t="n">
        <f aca="false">SUBTOTAL(9,C1158:C1158)</f>
        <v>57</v>
      </c>
    </row>
    <row r="1160" customFormat="false" ht="15" hidden="false" customHeight="false" outlineLevel="2" collapsed="false">
      <c r="A1160" s="1" t="s">
        <v>1239</v>
      </c>
      <c r="B1160" s="1" t="s">
        <v>1235</v>
      </c>
      <c r="C1160" s="0" t="n">
        <v>8</v>
      </c>
    </row>
    <row r="1161" customFormat="false" ht="15" hidden="false" customHeight="false" outlineLevel="1" collapsed="false">
      <c r="A1161" s="3" t="s">
        <v>1240</v>
      </c>
      <c r="B1161" s="1"/>
      <c r="C1161" s="0" t="n">
        <f aca="false">SUBTOTAL(9,C1160:C1160)</f>
        <v>8</v>
      </c>
    </row>
    <row r="1162" customFormat="false" ht="15" hidden="false" customHeight="false" outlineLevel="2" collapsed="false">
      <c r="A1162" s="1" t="s">
        <v>1241</v>
      </c>
      <c r="B1162" s="1" t="s">
        <v>1242</v>
      </c>
      <c r="C1162" s="0" t="n">
        <v>4</v>
      </c>
    </row>
    <row r="1163" customFormat="false" ht="15" hidden="false" customHeight="false" outlineLevel="1" collapsed="false">
      <c r="A1163" s="3" t="s">
        <v>1243</v>
      </c>
      <c r="B1163" s="1"/>
      <c r="C1163" s="0" t="n">
        <f aca="false">SUBTOTAL(9,C1162:C1162)</f>
        <v>4</v>
      </c>
    </row>
    <row r="1164" customFormat="false" ht="15" hidden="false" customHeight="false" outlineLevel="2" collapsed="false">
      <c r="A1164" s="1" t="s">
        <v>1244</v>
      </c>
      <c r="B1164" s="1" t="s">
        <v>1242</v>
      </c>
      <c r="C1164" s="0" t="n">
        <v>3</v>
      </c>
    </row>
    <row r="1165" customFormat="false" ht="15" hidden="false" customHeight="false" outlineLevel="1" collapsed="false">
      <c r="A1165" s="3" t="s">
        <v>1245</v>
      </c>
      <c r="B1165" s="1"/>
      <c r="C1165" s="0" t="n">
        <f aca="false">SUBTOTAL(9,C1164:C1164)</f>
        <v>3</v>
      </c>
    </row>
    <row r="1166" customFormat="false" ht="15" hidden="false" customHeight="false" outlineLevel="2" collapsed="false">
      <c r="A1166" s="1" t="s">
        <v>1246</v>
      </c>
      <c r="B1166" s="1" t="s">
        <v>1247</v>
      </c>
      <c r="C1166" s="0" t="n">
        <v>36</v>
      </c>
    </row>
    <row r="1167" customFormat="false" ht="15" hidden="false" customHeight="false" outlineLevel="1" collapsed="false">
      <c r="A1167" s="3" t="s">
        <v>1248</v>
      </c>
      <c r="B1167" s="1"/>
      <c r="C1167" s="0" t="n">
        <f aca="false">SUBTOTAL(9,C1166:C1166)</f>
        <v>36</v>
      </c>
    </row>
    <row r="1168" customFormat="false" ht="15" hidden="false" customHeight="false" outlineLevel="2" collapsed="false">
      <c r="A1168" s="1" t="s">
        <v>1249</v>
      </c>
      <c r="B1168" s="1" t="s">
        <v>1247</v>
      </c>
      <c r="C1168" s="0" t="n">
        <v>52</v>
      </c>
    </row>
    <row r="1169" customFormat="false" ht="15" hidden="false" customHeight="false" outlineLevel="1" collapsed="false">
      <c r="A1169" s="3" t="s">
        <v>1250</v>
      </c>
      <c r="B1169" s="1"/>
      <c r="C1169" s="0" t="n">
        <f aca="false">SUBTOTAL(9,C1168:C1168)</f>
        <v>52</v>
      </c>
    </row>
    <row r="1170" customFormat="false" ht="15" hidden="false" customHeight="false" outlineLevel="2" collapsed="false">
      <c r="A1170" s="1" t="s">
        <v>1251</v>
      </c>
      <c r="B1170" s="1" t="s">
        <v>1252</v>
      </c>
      <c r="C1170" s="0" t="n">
        <v>54</v>
      </c>
    </row>
    <row r="1171" customFormat="false" ht="15" hidden="false" customHeight="false" outlineLevel="1" collapsed="false">
      <c r="A1171" s="3" t="s">
        <v>1253</v>
      </c>
      <c r="B1171" s="1"/>
      <c r="C1171" s="0" t="n">
        <f aca="false">SUBTOTAL(9,C1170:C1170)</f>
        <v>54</v>
      </c>
    </row>
    <row r="1172" customFormat="false" ht="15" hidden="false" customHeight="false" outlineLevel="2" collapsed="false">
      <c r="A1172" s="1" t="s">
        <v>1254</v>
      </c>
      <c r="B1172" s="1" t="s">
        <v>1252</v>
      </c>
      <c r="C1172" s="0" t="n">
        <v>266</v>
      </c>
    </row>
    <row r="1173" customFormat="false" ht="15" hidden="false" customHeight="false" outlineLevel="1" collapsed="false">
      <c r="A1173" s="3" t="s">
        <v>1255</v>
      </c>
      <c r="B1173" s="1"/>
      <c r="C1173" s="0" t="n">
        <f aca="false">SUBTOTAL(9,C1172:C1172)</f>
        <v>266</v>
      </c>
    </row>
    <row r="1174" customFormat="false" ht="15" hidden="false" customHeight="false" outlineLevel="2" collapsed="false">
      <c r="A1174" s="1" t="s">
        <v>1256</v>
      </c>
      <c r="B1174" s="1" t="s">
        <v>1252</v>
      </c>
      <c r="C1174" s="0" t="n">
        <v>2</v>
      </c>
    </row>
    <row r="1175" customFormat="false" ht="15" hidden="false" customHeight="false" outlineLevel="2" collapsed="false">
      <c r="A1175" s="1" t="s">
        <v>1256</v>
      </c>
      <c r="B1175" s="1" t="s">
        <v>1252</v>
      </c>
      <c r="C1175" s="0" t="n">
        <v>4</v>
      </c>
    </row>
    <row r="1176" customFormat="false" ht="15" hidden="false" customHeight="false" outlineLevel="1" collapsed="false">
      <c r="A1176" s="3" t="s">
        <v>1257</v>
      </c>
      <c r="B1176" s="1"/>
      <c r="C1176" s="0" t="n">
        <f aca="false">SUBTOTAL(9,C1174:C1175)</f>
        <v>6</v>
      </c>
    </row>
    <row r="1177" customFormat="false" ht="15" hidden="false" customHeight="false" outlineLevel="2" collapsed="false">
      <c r="A1177" s="1" t="s">
        <v>1258</v>
      </c>
      <c r="B1177" s="1" t="s">
        <v>1252</v>
      </c>
      <c r="C1177" s="0" t="n">
        <v>123</v>
      </c>
    </row>
    <row r="1178" customFormat="false" ht="15" hidden="false" customHeight="false" outlineLevel="2" collapsed="false">
      <c r="A1178" s="1" t="s">
        <v>1258</v>
      </c>
      <c r="B1178" s="1" t="s">
        <v>1252</v>
      </c>
      <c r="C1178" s="0" t="n">
        <v>60</v>
      </c>
    </row>
    <row r="1179" customFormat="false" ht="15" hidden="false" customHeight="false" outlineLevel="1" collapsed="false">
      <c r="A1179" s="3" t="s">
        <v>1259</v>
      </c>
      <c r="B1179" s="1"/>
      <c r="C1179" s="0" t="n">
        <f aca="false">SUBTOTAL(9,C1177:C1178)</f>
        <v>183</v>
      </c>
    </row>
    <row r="1180" customFormat="false" ht="15" hidden="false" customHeight="false" outlineLevel="2" collapsed="false">
      <c r="A1180" s="1" t="s">
        <v>1260</v>
      </c>
      <c r="B1180" s="1" t="s">
        <v>1261</v>
      </c>
      <c r="C1180" s="0" t="n">
        <v>17</v>
      </c>
    </row>
    <row r="1181" customFormat="false" ht="15" hidden="false" customHeight="false" outlineLevel="2" collapsed="false">
      <c r="A1181" s="1" t="s">
        <v>1260</v>
      </c>
      <c r="B1181" s="1" t="s">
        <v>1261</v>
      </c>
      <c r="C1181" s="0" t="n">
        <v>11</v>
      </c>
    </row>
    <row r="1182" customFormat="false" ht="15" hidden="false" customHeight="false" outlineLevel="1" collapsed="false">
      <c r="A1182" s="3" t="s">
        <v>1262</v>
      </c>
      <c r="B1182" s="1"/>
      <c r="C1182" s="0" t="n">
        <f aca="false">SUBTOTAL(9,C1180:C1181)</f>
        <v>28</v>
      </c>
    </row>
    <row r="1183" customFormat="false" ht="15" hidden="false" customHeight="false" outlineLevel="2" collapsed="false">
      <c r="A1183" s="1" t="s">
        <v>1263</v>
      </c>
      <c r="B1183" s="1" t="s">
        <v>1261</v>
      </c>
      <c r="C1183" s="0" t="n">
        <v>6</v>
      </c>
    </row>
    <row r="1184" customFormat="false" ht="15" hidden="false" customHeight="false" outlineLevel="2" collapsed="false">
      <c r="A1184" s="1" t="s">
        <v>1263</v>
      </c>
      <c r="B1184" s="1" t="s">
        <v>1261</v>
      </c>
      <c r="C1184" s="0" t="n">
        <v>22</v>
      </c>
    </row>
    <row r="1185" customFormat="false" ht="15" hidden="false" customHeight="false" outlineLevel="1" collapsed="false">
      <c r="A1185" s="3" t="s">
        <v>1264</v>
      </c>
      <c r="B1185" s="1"/>
      <c r="C1185" s="0" t="n">
        <f aca="false">SUBTOTAL(9,C1183:C1184)</f>
        <v>28</v>
      </c>
    </row>
    <row r="1186" customFormat="false" ht="15" hidden="false" customHeight="false" outlineLevel="2" collapsed="false">
      <c r="A1186" s="1" t="s">
        <v>1265</v>
      </c>
      <c r="B1186" s="1" t="s">
        <v>1266</v>
      </c>
      <c r="C1186" s="0" t="n">
        <v>17</v>
      </c>
    </row>
    <row r="1187" customFormat="false" ht="15" hidden="false" customHeight="false" outlineLevel="1" collapsed="false">
      <c r="A1187" s="3" t="s">
        <v>1267</v>
      </c>
      <c r="B1187" s="1"/>
      <c r="C1187" s="0" t="n">
        <f aca="false">SUBTOTAL(9,C1186:C1186)</f>
        <v>17</v>
      </c>
    </row>
    <row r="1188" customFormat="false" ht="15" hidden="false" customHeight="false" outlineLevel="2" collapsed="false">
      <c r="A1188" s="1" t="s">
        <v>1268</v>
      </c>
      <c r="B1188" s="1" t="s">
        <v>1269</v>
      </c>
      <c r="C1188" s="0" t="n">
        <v>11</v>
      </c>
    </row>
    <row r="1189" customFormat="false" ht="15" hidden="false" customHeight="false" outlineLevel="2" collapsed="false">
      <c r="A1189" s="1" t="s">
        <v>1268</v>
      </c>
      <c r="B1189" s="1" t="s">
        <v>1269</v>
      </c>
      <c r="C1189" s="0" t="n">
        <v>12</v>
      </c>
    </row>
    <row r="1190" customFormat="false" ht="15" hidden="false" customHeight="false" outlineLevel="2" collapsed="false">
      <c r="A1190" s="1" t="s">
        <v>1268</v>
      </c>
      <c r="B1190" s="1" t="s">
        <v>1269</v>
      </c>
      <c r="C1190" s="0" t="n">
        <v>8</v>
      </c>
    </row>
    <row r="1191" customFormat="false" ht="15" hidden="false" customHeight="false" outlineLevel="1" collapsed="false">
      <c r="A1191" s="3" t="s">
        <v>1270</v>
      </c>
      <c r="B1191" s="1"/>
      <c r="C1191" s="0" t="n">
        <f aca="false">SUBTOTAL(9,C1188:C1190)</f>
        <v>31</v>
      </c>
    </row>
    <row r="1192" customFormat="false" ht="15" hidden="false" customHeight="false" outlineLevel="2" collapsed="false">
      <c r="A1192" s="1" t="s">
        <v>1271</v>
      </c>
      <c r="B1192" s="1" t="s">
        <v>1269</v>
      </c>
      <c r="C1192" s="0" t="n">
        <v>28</v>
      </c>
    </row>
    <row r="1193" customFormat="false" ht="15" hidden="false" customHeight="false" outlineLevel="1" collapsed="false">
      <c r="A1193" s="3" t="s">
        <v>1272</v>
      </c>
      <c r="B1193" s="1"/>
      <c r="C1193" s="0" t="n">
        <f aca="false">SUBTOTAL(9,C1192:C1192)</f>
        <v>28</v>
      </c>
    </row>
    <row r="1194" customFormat="false" ht="15" hidden="false" customHeight="false" outlineLevel="2" collapsed="false">
      <c r="A1194" s="1" t="s">
        <v>1273</v>
      </c>
      <c r="B1194" s="1" t="s">
        <v>1269</v>
      </c>
      <c r="C1194" s="0" t="n">
        <v>3</v>
      </c>
    </row>
    <row r="1195" customFormat="false" ht="15" hidden="false" customHeight="false" outlineLevel="2" collapsed="false">
      <c r="A1195" s="1" t="s">
        <v>1273</v>
      </c>
      <c r="B1195" s="1" t="s">
        <v>1269</v>
      </c>
      <c r="C1195" s="0" t="n">
        <v>2</v>
      </c>
    </row>
    <row r="1196" customFormat="false" ht="15" hidden="false" customHeight="false" outlineLevel="1" collapsed="false">
      <c r="A1196" s="3" t="s">
        <v>1274</v>
      </c>
      <c r="B1196" s="1"/>
      <c r="C1196" s="0" t="n">
        <f aca="false">SUBTOTAL(9,C1194:C1195)</f>
        <v>5</v>
      </c>
    </row>
    <row r="1197" customFormat="false" ht="15" hidden="false" customHeight="false" outlineLevel="2" collapsed="false">
      <c r="A1197" s="1" t="s">
        <v>1275</v>
      </c>
      <c r="B1197" s="1" t="s">
        <v>1276</v>
      </c>
      <c r="C1197" s="0" t="n">
        <v>4</v>
      </c>
    </row>
    <row r="1198" customFormat="false" ht="15" hidden="false" customHeight="false" outlineLevel="1" collapsed="false">
      <c r="A1198" s="3" t="s">
        <v>1277</v>
      </c>
      <c r="B1198" s="1"/>
      <c r="C1198" s="0" t="n">
        <f aca="false">SUBTOTAL(9,C1197:C1197)</f>
        <v>4</v>
      </c>
    </row>
    <row r="1199" customFormat="false" ht="15" hidden="false" customHeight="false" outlineLevel="2" collapsed="false">
      <c r="A1199" s="1" t="s">
        <v>1278</v>
      </c>
      <c r="B1199" s="1" t="s">
        <v>1279</v>
      </c>
      <c r="C1199" s="0" t="n">
        <v>5</v>
      </c>
    </row>
    <row r="1200" customFormat="false" ht="15" hidden="false" customHeight="false" outlineLevel="1" collapsed="false">
      <c r="A1200" s="3" t="s">
        <v>1280</v>
      </c>
      <c r="B1200" s="1"/>
      <c r="C1200" s="0" t="n">
        <f aca="false">SUBTOTAL(9,C1199:C1199)</f>
        <v>5</v>
      </c>
    </row>
    <row r="1201" customFormat="false" ht="15" hidden="false" customHeight="false" outlineLevel="2" collapsed="false">
      <c r="A1201" s="1" t="s">
        <v>1281</v>
      </c>
      <c r="B1201" s="1" t="s">
        <v>1279</v>
      </c>
      <c r="C1201" s="0" t="n">
        <v>167</v>
      </c>
    </row>
    <row r="1202" customFormat="false" ht="15" hidden="false" customHeight="false" outlineLevel="1" collapsed="false">
      <c r="A1202" s="3" t="s">
        <v>1282</v>
      </c>
      <c r="B1202" s="1"/>
      <c r="C1202" s="0" t="n">
        <f aca="false">SUBTOTAL(9,C1201:C1201)</f>
        <v>167</v>
      </c>
    </row>
    <row r="1203" customFormat="false" ht="15" hidden="false" customHeight="false" outlineLevel="2" collapsed="false">
      <c r="A1203" s="1" t="s">
        <v>1283</v>
      </c>
      <c r="B1203" s="1" t="s">
        <v>1284</v>
      </c>
      <c r="C1203" s="0" t="n">
        <v>2</v>
      </c>
    </row>
    <row r="1204" customFormat="false" ht="15" hidden="false" customHeight="false" outlineLevel="1" collapsed="false">
      <c r="A1204" s="3" t="s">
        <v>1285</v>
      </c>
      <c r="B1204" s="1"/>
      <c r="C1204" s="0" t="n">
        <f aca="false">SUBTOTAL(9,C1203:C1203)</f>
        <v>2</v>
      </c>
    </row>
    <row r="1205" customFormat="false" ht="15" hidden="false" customHeight="false" outlineLevel="2" collapsed="false">
      <c r="A1205" s="1" t="s">
        <v>1286</v>
      </c>
      <c r="B1205" s="1" t="s">
        <v>1287</v>
      </c>
      <c r="C1205" s="0" t="n">
        <v>2</v>
      </c>
    </row>
    <row r="1206" customFormat="false" ht="15" hidden="false" customHeight="false" outlineLevel="2" collapsed="false">
      <c r="A1206" s="1" t="s">
        <v>1286</v>
      </c>
      <c r="B1206" s="1" t="s">
        <v>1287</v>
      </c>
      <c r="C1206" s="0" t="n">
        <v>43</v>
      </c>
    </row>
    <row r="1207" customFormat="false" ht="15" hidden="false" customHeight="false" outlineLevel="2" collapsed="false">
      <c r="A1207" s="1" t="s">
        <v>1286</v>
      </c>
      <c r="B1207" s="1" t="s">
        <v>1287</v>
      </c>
      <c r="C1207" s="0" t="n">
        <v>120</v>
      </c>
    </row>
    <row r="1208" customFormat="false" ht="15" hidden="false" customHeight="false" outlineLevel="1" collapsed="false">
      <c r="A1208" s="3" t="s">
        <v>1288</v>
      </c>
      <c r="B1208" s="1"/>
      <c r="C1208" s="0" t="n">
        <f aca="false">SUBTOTAL(9,C1205:C1207)</f>
        <v>165</v>
      </c>
    </row>
    <row r="1209" customFormat="false" ht="15" hidden="false" customHeight="false" outlineLevel="2" collapsed="false">
      <c r="A1209" s="1" t="s">
        <v>1289</v>
      </c>
      <c r="B1209" s="1" t="s">
        <v>1287</v>
      </c>
      <c r="C1209" s="0" t="n">
        <v>9</v>
      </c>
    </row>
    <row r="1210" customFormat="false" ht="15" hidden="false" customHeight="false" outlineLevel="2" collapsed="false">
      <c r="A1210" s="1" t="s">
        <v>1289</v>
      </c>
      <c r="B1210" s="1" t="s">
        <v>1287</v>
      </c>
      <c r="C1210" s="0" t="n">
        <v>8</v>
      </c>
    </row>
    <row r="1211" customFormat="false" ht="15" hidden="false" customHeight="false" outlineLevel="1" collapsed="false">
      <c r="A1211" s="3" t="s">
        <v>1290</v>
      </c>
      <c r="B1211" s="1"/>
      <c r="C1211" s="0" t="n">
        <f aca="false">SUBTOTAL(9,C1209:C1210)</f>
        <v>17</v>
      </c>
    </row>
    <row r="1212" customFormat="false" ht="15" hidden="false" customHeight="false" outlineLevel="2" collapsed="false">
      <c r="A1212" s="1" t="s">
        <v>1291</v>
      </c>
      <c r="B1212" s="1" t="s">
        <v>1292</v>
      </c>
      <c r="C1212" s="0" t="n">
        <v>23</v>
      </c>
    </row>
    <row r="1213" customFormat="false" ht="15" hidden="false" customHeight="false" outlineLevel="1" collapsed="false">
      <c r="A1213" s="3" t="s">
        <v>1293</v>
      </c>
      <c r="B1213" s="1"/>
      <c r="C1213" s="0" t="n">
        <f aca="false">SUBTOTAL(9,C1212:C1212)</f>
        <v>23</v>
      </c>
    </row>
    <row r="1214" customFormat="false" ht="15" hidden="false" customHeight="false" outlineLevel="2" collapsed="false">
      <c r="A1214" s="1" t="s">
        <v>1294</v>
      </c>
      <c r="B1214" s="1" t="s">
        <v>1295</v>
      </c>
      <c r="C1214" s="0" t="n">
        <v>2</v>
      </c>
    </row>
    <row r="1215" customFormat="false" ht="15" hidden="false" customHeight="false" outlineLevel="1" collapsed="false">
      <c r="A1215" s="3" t="s">
        <v>1296</v>
      </c>
      <c r="B1215" s="1"/>
      <c r="C1215" s="0" t="n">
        <f aca="false">SUBTOTAL(9,C1214:C1214)</f>
        <v>2</v>
      </c>
    </row>
    <row r="1216" customFormat="false" ht="15" hidden="false" customHeight="false" outlineLevel="2" collapsed="false">
      <c r="A1216" s="1" t="s">
        <v>1297</v>
      </c>
      <c r="B1216" s="1" t="s">
        <v>1298</v>
      </c>
      <c r="C1216" s="0" t="n">
        <v>6</v>
      </c>
    </row>
    <row r="1217" customFormat="false" ht="15" hidden="false" customHeight="false" outlineLevel="1" collapsed="false">
      <c r="A1217" s="3" t="s">
        <v>1299</v>
      </c>
      <c r="B1217" s="1"/>
      <c r="C1217" s="0" t="n">
        <f aca="false">SUBTOTAL(9,C1216:C1216)</f>
        <v>6</v>
      </c>
    </row>
    <row r="1218" customFormat="false" ht="15" hidden="false" customHeight="false" outlineLevel="2" collapsed="false">
      <c r="A1218" s="1" t="s">
        <v>1300</v>
      </c>
      <c r="B1218" s="1" t="s">
        <v>1298</v>
      </c>
      <c r="C1218" s="0" t="n">
        <v>38</v>
      </c>
    </row>
    <row r="1219" customFormat="false" ht="15" hidden="false" customHeight="false" outlineLevel="1" collapsed="false">
      <c r="A1219" s="3" t="s">
        <v>1301</v>
      </c>
      <c r="B1219" s="1"/>
      <c r="C1219" s="0" t="n">
        <f aca="false">SUBTOTAL(9,C1218:C1218)</f>
        <v>38</v>
      </c>
    </row>
    <row r="1220" customFormat="false" ht="15" hidden="false" customHeight="false" outlineLevel="2" collapsed="false">
      <c r="A1220" s="1" t="s">
        <v>1302</v>
      </c>
      <c r="B1220" s="1" t="s">
        <v>1298</v>
      </c>
      <c r="C1220" s="0" t="n">
        <v>10</v>
      </c>
    </row>
    <row r="1221" customFormat="false" ht="15" hidden="false" customHeight="false" outlineLevel="2" collapsed="false">
      <c r="A1221" s="1" t="s">
        <v>1302</v>
      </c>
      <c r="B1221" s="1" t="s">
        <v>1298</v>
      </c>
      <c r="C1221" s="0" t="n">
        <v>35</v>
      </c>
    </row>
    <row r="1222" customFormat="false" ht="15" hidden="false" customHeight="false" outlineLevel="1" collapsed="false">
      <c r="A1222" s="3" t="s">
        <v>1303</v>
      </c>
      <c r="B1222" s="1"/>
      <c r="C1222" s="0" t="n">
        <f aca="false">SUBTOTAL(9,C1220:C1221)</f>
        <v>45</v>
      </c>
    </row>
    <row r="1223" customFormat="false" ht="15" hidden="false" customHeight="false" outlineLevel="2" collapsed="false">
      <c r="A1223" s="1" t="s">
        <v>1304</v>
      </c>
      <c r="B1223" s="1" t="s">
        <v>1305</v>
      </c>
      <c r="C1223" s="0" t="n">
        <v>85</v>
      </c>
    </row>
    <row r="1224" customFormat="false" ht="15" hidden="false" customHeight="false" outlineLevel="1" collapsed="false">
      <c r="A1224" s="3" t="s">
        <v>1306</v>
      </c>
      <c r="B1224" s="1"/>
      <c r="C1224" s="0" t="n">
        <f aca="false">SUBTOTAL(9,C1223:C1223)</f>
        <v>85</v>
      </c>
    </row>
    <row r="1225" customFormat="false" ht="15" hidden="false" customHeight="false" outlineLevel="2" collapsed="false">
      <c r="A1225" s="1" t="s">
        <v>1307</v>
      </c>
      <c r="B1225" s="1" t="s">
        <v>1305</v>
      </c>
      <c r="C1225" s="0" t="n">
        <v>121</v>
      </c>
    </row>
    <row r="1226" customFormat="false" ht="15" hidden="false" customHeight="false" outlineLevel="1" collapsed="false">
      <c r="A1226" s="3" t="s">
        <v>1308</v>
      </c>
      <c r="B1226" s="1"/>
      <c r="C1226" s="0" t="n">
        <f aca="false">SUBTOTAL(9,C1225:C1225)</f>
        <v>121</v>
      </c>
    </row>
    <row r="1227" customFormat="false" ht="15" hidden="false" customHeight="false" outlineLevel="2" collapsed="false">
      <c r="A1227" s="1" t="s">
        <v>1309</v>
      </c>
      <c r="B1227" s="1" t="s">
        <v>1305</v>
      </c>
      <c r="C1227" s="0" t="n">
        <v>12</v>
      </c>
    </row>
    <row r="1228" customFormat="false" ht="15" hidden="false" customHeight="false" outlineLevel="1" collapsed="false">
      <c r="A1228" s="3" t="s">
        <v>1310</v>
      </c>
      <c r="B1228" s="1"/>
      <c r="C1228" s="0" t="n">
        <f aca="false">SUBTOTAL(9,C1227:C1227)</f>
        <v>12</v>
      </c>
    </row>
    <row r="1229" customFormat="false" ht="15" hidden="false" customHeight="false" outlineLevel="2" collapsed="false">
      <c r="A1229" s="1" t="s">
        <v>1311</v>
      </c>
      <c r="B1229" s="1" t="s">
        <v>1312</v>
      </c>
      <c r="C1229" s="0" t="n">
        <v>36</v>
      </c>
    </row>
    <row r="1230" customFormat="false" ht="15" hidden="false" customHeight="false" outlineLevel="1" collapsed="false">
      <c r="A1230" s="3" t="s">
        <v>1313</v>
      </c>
      <c r="B1230" s="1"/>
      <c r="C1230" s="0" t="n">
        <f aca="false">SUBTOTAL(9,C1229:C1229)</f>
        <v>36</v>
      </c>
    </row>
    <row r="1231" customFormat="false" ht="15" hidden="false" customHeight="false" outlineLevel="2" collapsed="false">
      <c r="A1231" s="1" t="s">
        <v>1314</v>
      </c>
      <c r="B1231" s="1" t="s">
        <v>1315</v>
      </c>
      <c r="C1231" s="0" t="n">
        <v>12</v>
      </c>
    </row>
    <row r="1232" customFormat="false" ht="15" hidden="false" customHeight="false" outlineLevel="1" collapsed="false">
      <c r="A1232" s="3" t="s">
        <v>1316</v>
      </c>
      <c r="B1232" s="1"/>
      <c r="C1232" s="0" t="n">
        <f aca="false">SUBTOTAL(9,C1231:C1231)</f>
        <v>12</v>
      </c>
    </row>
    <row r="1233" customFormat="false" ht="15" hidden="false" customHeight="false" outlineLevel="2" collapsed="false">
      <c r="A1233" s="1" t="s">
        <v>1317</v>
      </c>
      <c r="B1233" s="1" t="s">
        <v>1318</v>
      </c>
      <c r="C1233" s="0" t="n">
        <v>102</v>
      </c>
    </row>
    <row r="1234" customFormat="false" ht="15" hidden="false" customHeight="false" outlineLevel="2" collapsed="false">
      <c r="A1234" s="1" t="s">
        <v>1317</v>
      </c>
      <c r="B1234" s="1" t="s">
        <v>1318</v>
      </c>
      <c r="C1234" s="0" t="n">
        <v>120</v>
      </c>
    </row>
    <row r="1235" customFormat="false" ht="15" hidden="false" customHeight="false" outlineLevel="1" collapsed="false">
      <c r="A1235" s="3" t="s">
        <v>1319</v>
      </c>
      <c r="B1235" s="1"/>
      <c r="C1235" s="0" t="n">
        <f aca="false">SUBTOTAL(9,C1233:C1234)</f>
        <v>222</v>
      </c>
    </row>
    <row r="1236" customFormat="false" ht="15" hidden="false" customHeight="false" outlineLevel="2" collapsed="false">
      <c r="A1236" s="1" t="s">
        <v>1320</v>
      </c>
      <c r="B1236" s="1" t="s">
        <v>1321</v>
      </c>
      <c r="C1236" s="0" t="n">
        <v>238</v>
      </c>
    </row>
    <row r="1237" customFormat="false" ht="15" hidden="false" customHeight="false" outlineLevel="2" collapsed="false">
      <c r="A1237" s="1" t="s">
        <v>1320</v>
      </c>
      <c r="B1237" s="1" t="s">
        <v>1321</v>
      </c>
      <c r="C1237" s="0" t="n">
        <v>378</v>
      </c>
    </row>
    <row r="1238" customFormat="false" ht="15" hidden="false" customHeight="false" outlineLevel="1" collapsed="false">
      <c r="A1238" s="3" t="s">
        <v>1322</v>
      </c>
      <c r="B1238" s="1"/>
      <c r="C1238" s="0" t="n">
        <f aca="false">SUBTOTAL(9,C1236:C1237)</f>
        <v>616</v>
      </c>
    </row>
    <row r="1239" customFormat="false" ht="15" hidden="false" customHeight="false" outlineLevel="2" collapsed="false">
      <c r="A1239" s="1" t="s">
        <v>1323</v>
      </c>
      <c r="B1239" s="1" t="s">
        <v>1321</v>
      </c>
      <c r="C1239" s="0" t="n">
        <v>855</v>
      </c>
    </row>
    <row r="1240" customFormat="false" ht="15" hidden="false" customHeight="false" outlineLevel="1" collapsed="false">
      <c r="A1240" s="3" t="s">
        <v>1324</v>
      </c>
      <c r="B1240" s="1"/>
      <c r="C1240" s="0" t="n">
        <f aca="false">SUBTOTAL(9,C1239:C1239)</f>
        <v>855</v>
      </c>
    </row>
    <row r="1241" customFormat="false" ht="15" hidden="false" customHeight="false" outlineLevel="2" collapsed="false">
      <c r="A1241" s="1" t="s">
        <v>1325</v>
      </c>
      <c r="B1241" s="1" t="s">
        <v>1326</v>
      </c>
      <c r="C1241" s="0" t="n">
        <v>6</v>
      </c>
    </row>
    <row r="1242" customFormat="false" ht="15" hidden="false" customHeight="false" outlineLevel="1" collapsed="false">
      <c r="A1242" s="3" t="s">
        <v>1327</v>
      </c>
      <c r="B1242" s="1"/>
      <c r="C1242" s="0" t="n">
        <f aca="false">SUBTOTAL(9,C1241:C1241)</f>
        <v>6</v>
      </c>
    </row>
    <row r="1243" customFormat="false" ht="15" hidden="false" customHeight="false" outlineLevel="2" collapsed="false">
      <c r="A1243" s="1" t="s">
        <v>1328</v>
      </c>
      <c r="B1243" s="1" t="s">
        <v>1329</v>
      </c>
      <c r="C1243" s="0" t="n">
        <v>18</v>
      </c>
    </row>
    <row r="1244" customFormat="false" ht="15" hidden="false" customHeight="false" outlineLevel="1" collapsed="false">
      <c r="A1244" s="3" t="s">
        <v>1330</v>
      </c>
      <c r="B1244" s="1"/>
      <c r="C1244" s="0" t="n">
        <f aca="false">SUBTOTAL(9,C1243:C1243)</f>
        <v>18</v>
      </c>
    </row>
    <row r="1245" customFormat="false" ht="15" hidden="false" customHeight="false" outlineLevel="2" collapsed="false">
      <c r="A1245" s="1" t="s">
        <v>1331</v>
      </c>
      <c r="B1245" s="1" t="s">
        <v>1329</v>
      </c>
      <c r="C1245" s="0" t="n">
        <v>84</v>
      </c>
    </row>
    <row r="1246" customFormat="false" ht="15" hidden="false" customHeight="false" outlineLevel="1" collapsed="false">
      <c r="A1246" s="3" t="s">
        <v>1332</v>
      </c>
      <c r="B1246" s="1"/>
      <c r="C1246" s="0" t="n">
        <f aca="false">SUBTOTAL(9,C1245:C1245)</f>
        <v>84</v>
      </c>
    </row>
    <row r="1247" customFormat="false" ht="15" hidden="false" customHeight="false" outlineLevel="2" collapsed="false">
      <c r="A1247" s="1" t="s">
        <v>1333</v>
      </c>
      <c r="B1247" s="1" t="s">
        <v>1334</v>
      </c>
      <c r="C1247" s="0" t="n">
        <v>3</v>
      </c>
    </row>
    <row r="1248" customFormat="false" ht="15" hidden="false" customHeight="false" outlineLevel="1" collapsed="false">
      <c r="A1248" s="3" t="s">
        <v>1335</v>
      </c>
      <c r="B1248" s="1"/>
      <c r="C1248" s="0" t="n">
        <f aca="false">SUBTOTAL(9,C1247:C1247)</f>
        <v>3</v>
      </c>
    </row>
    <row r="1249" customFormat="false" ht="15" hidden="false" customHeight="false" outlineLevel="2" collapsed="false">
      <c r="A1249" s="1" t="s">
        <v>1336</v>
      </c>
      <c r="B1249" s="1" t="s">
        <v>1337</v>
      </c>
      <c r="C1249" s="0" t="n">
        <v>187</v>
      </c>
    </row>
    <row r="1250" customFormat="false" ht="15" hidden="false" customHeight="false" outlineLevel="2" collapsed="false">
      <c r="A1250" s="1" t="s">
        <v>1336</v>
      </c>
      <c r="B1250" s="1" t="s">
        <v>1337</v>
      </c>
      <c r="C1250" s="0" t="n">
        <v>252</v>
      </c>
    </row>
    <row r="1251" customFormat="false" ht="15" hidden="false" customHeight="false" outlineLevel="1" collapsed="false">
      <c r="A1251" s="3" t="s">
        <v>1338</v>
      </c>
      <c r="B1251" s="1"/>
      <c r="C1251" s="0" t="n">
        <f aca="false">SUBTOTAL(9,C1249:C1250)</f>
        <v>439</v>
      </c>
    </row>
    <row r="1252" customFormat="false" ht="15" hidden="false" customHeight="false" outlineLevel="2" collapsed="false">
      <c r="A1252" s="1" t="s">
        <v>1339</v>
      </c>
      <c r="B1252" s="1" t="s">
        <v>1337</v>
      </c>
      <c r="C1252" s="0" t="n">
        <v>484</v>
      </c>
    </row>
    <row r="1253" customFormat="false" ht="15" hidden="false" customHeight="false" outlineLevel="1" collapsed="false">
      <c r="A1253" s="3" t="s">
        <v>1340</v>
      </c>
      <c r="B1253" s="1"/>
      <c r="C1253" s="0" t="n">
        <f aca="false">SUBTOTAL(9,C1252:C1252)</f>
        <v>484</v>
      </c>
    </row>
    <row r="1254" customFormat="false" ht="15" hidden="false" customHeight="false" outlineLevel="2" collapsed="false">
      <c r="A1254" s="1" t="s">
        <v>1341</v>
      </c>
      <c r="B1254" s="1" t="s">
        <v>1337</v>
      </c>
      <c r="C1254" s="0" t="n">
        <v>103</v>
      </c>
    </row>
    <row r="1255" customFormat="false" ht="15" hidden="false" customHeight="false" outlineLevel="2" collapsed="false">
      <c r="A1255" s="1" t="s">
        <v>1341</v>
      </c>
      <c r="B1255" s="1" t="s">
        <v>1337</v>
      </c>
      <c r="C1255" s="0" t="n">
        <v>14</v>
      </c>
    </row>
    <row r="1256" customFormat="false" ht="15" hidden="false" customHeight="false" outlineLevel="2" collapsed="false">
      <c r="A1256" s="1" t="s">
        <v>1341</v>
      </c>
      <c r="B1256" s="1" t="s">
        <v>1337</v>
      </c>
      <c r="C1256" s="0" t="n">
        <v>64</v>
      </c>
    </row>
    <row r="1257" customFormat="false" ht="15" hidden="false" customHeight="false" outlineLevel="1" collapsed="false">
      <c r="A1257" s="3" t="s">
        <v>1342</v>
      </c>
      <c r="B1257" s="1"/>
      <c r="C1257" s="0" t="n">
        <f aca="false">SUBTOTAL(9,C1254:C1256)</f>
        <v>181</v>
      </c>
    </row>
    <row r="1258" customFormat="false" ht="15" hidden="false" customHeight="false" outlineLevel="2" collapsed="false">
      <c r="A1258" s="1" t="s">
        <v>1343</v>
      </c>
      <c r="B1258" s="1" t="s">
        <v>1337</v>
      </c>
      <c r="C1258" s="0" t="n">
        <v>12</v>
      </c>
    </row>
    <row r="1259" customFormat="false" ht="15" hidden="false" customHeight="false" outlineLevel="1" collapsed="false">
      <c r="A1259" s="3" t="s">
        <v>1344</v>
      </c>
      <c r="B1259" s="1"/>
      <c r="C1259" s="0" t="n">
        <f aca="false">SUBTOTAL(9,C1258:C1258)</f>
        <v>12</v>
      </c>
    </row>
    <row r="1260" customFormat="false" ht="15" hidden="false" customHeight="false" outlineLevel="2" collapsed="false">
      <c r="A1260" s="1" t="s">
        <v>1345</v>
      </c>
      <c r="B1260" s="1" t="s">
        <v>1346</v>
      </c>
      <c r="C1260" s="0" t="n">
        <v>113</v>
      </c>
    </row>
    <row r="1261" customFormat="false" ht="15" hidden="false" customHeight="false" outlineLevel="1" collapsed="false">
      <c r="A1261" s="3" t="s">
        <v>1347</v>
      </c>
      <c r="B1261" s="1"/>
      <c r="C1261" s="0" t="n">
        <f aca="false">SUBTOTAL(9,C1260:C1260)</f>
        <v>113</v>
      </c>
    </row>
    <row r="1262" customFormat="false" ht="15" hidden="false" customHeight="false" outlineLevel="2" collapsed="false">
      <c r="A1262" s="1" t="s">
        <v>1348</v>
      </c>
      <c r="B1262" s="1" t="s">
        <v>1349</v>
      </c>
      <c r="C1262" s="0" t="n">
        <v>98</v>
      </c>
    </row>
    <row r="1263" customFormat="false" ht="15" hidden="false" customHeight="false" outlineLevel="1" collapsed="false">
      <c r="A1263" s="3" t="s">
        <v>1350</v>
      </c>
      <c r="B1263" s="1"/>
      <c r="C1263" s="0" t="n">
        <f aca="false">SUBTOTAL(9,C1262:C1262)</f>
        <v>98</v>
      </c>
    </row>
    <row r="1264" customFormat="false" ht="15" hidden="false" customHeight="false" outlineLevel="2" collapsed="false">
      <c r="A1264" s="1" t="s">
        <v>1351</v>
      </c>
      <c r="B1264" s="1" t="s">
        <v>1349</v>
      </c>
      <c r="C1264" s="0" t="n">
        <v>21</v>
      </c>
    </row>
    <row r="1265" customFormat="false" ht="15" hidden="false" customHeight="false" outlineLevel="2" collapsed="false">
      <c r="A1265" s="1" t="s">
        <v>1351</v>
      </c>
      <c r="B1265" s="1" t="s">
        <v>1349</v>
      </c>
      <c r="C1265" s="0" t="n">
        <v>284</v>
      </c>
    </row>
    <row r="1266" customFormat="false" ht="15" hidden="false" customHeight="false" outlineLevel="2" collapsed="false">
      <c r="A1266" s="1" t="s">
        <v>1351</v>
      </c>
      <c r="B1266" s="1" t="s">
        <v>1349</v>
      </c>
      <c r="C1266" s="0" t="n">
        <v>185</v>
      </c>
    </row>
    <row r="1267" customFormat="false" ht="15" hidden="false" customHeight="false" outlineLevel="1" collapsed="false">
      <c r="A1267" s="3" t="s">
        <v>1352</v>
      </c>
      <c r="B1267" s="1"/>
      <c r="C1267" s="0" t="n">
        <f aca="false">SUBTOTAL(9,C1264:C1266)</f>
        <v>490</v>
      </c>
    </row>
    <row r="1268" customFormat="false" ht="15" hidden="false" customHeight="false" outlineLevel="2" collapsed="false">
      <c r="A1268" s="1" t="s">
        <v>1353</v>
      </c>
      <c r="B1268" s="1" t="s">
        <v>1349</v>
      </c>
      <c r="C1268" s="0" t="n">
        <v>4</v>
      </c>
    </row>
    <row r="1269" customFormat="false" ht="15" hidden="false" customHeight="false" outlineLevel="1" collapsed="false">
      <c r="A1269" s="3" t="s">
        <v>1354</v>
      </c>
      <c r="B1269" s="1"/>
      <c r="C1269" s="0" t="n">
        <f aca="false">SUBTOTAL(9,C1268:C1268)</f>
        <v>4</v>
      </c>
    </row>
    <row r="1270" customFormat="false" ht="15" hidden="false" customHeight="false" outlineLevel="2" collapsed="false">
      <c r="A1270" s="1" t="s">
        <v>1355</v>
      </c>
      <c r="B1270" s="1" t="s">
        <v>1356</v>
      </c>
      <c r="C1270" s="0" t="n">
        <v>178</v>
      </c>
    </row>
    <row r="1271" customFormat="false" ht="15" hidden="false" customHeight="false" outlineLevel="2" collapsed="false">
      <c r="A1271" s="1" t="s">
        <v>1355</v>
      </c>
      <c r="B1271" s="1" t="s">
        <v>1356</v>
      </c>
      <c r="C1271" s="0" t="n">
        <v>312</v>
      </c>
    </row>
    <row r="1272" customFormat="false" ht="15" hidden="false" customHeight="false" outlineLevel="2" collapsed="false">
      <c r="A1272" s="1" t="s">
        <v>1355</v>
      </c>
      <c r="B1272" s="1" t="s">
        <v>1356</v>
      </c>
      <c r="C1272" s="0" t="n">
        <v>283</v>
      </c>
    </row>
    <row r="1273" customFormat="false" ht="15" hidden="false" customHeight="false" outlineLevel="2" collapsed="false">
      <c r="A1273" s="1" t="s">
        <v>1355</v>
      </c>
      <c r="B1273" s="1" t="s">
        <v>1356</v>
      </c>
      <c r="C1273" s="0" t="n">
        <v>314</v>
      </c>
    </row>
    <row r="1274" customFormat="false" ht="15" hidden="false" customHeight="false" outlineLevel="1" collapsed="false">
      <c r="A1274" s="3" t="s">
        <v>1357</v>
      </c>
      <c r="B1274" s="1"/>
      <c r="C1274" s="0" t="n">
        <f aca="false">SUBTOTAL(9,C1270:C1273)</f>
        <v>1087</v>
      </c>
    </row>
    <row r="1275" customFormat="false" ht="15" hidden="false" customHeight="false" outlineLevel="2" collapsed="false">
      <c r="A1275" s="1" t="s">
        <v>1358</v>
      </c>
      <c r="B1275" s="1" t="s">
        <v>1359</v>
      </c>
      <c r="C1275" s="0" t="n">
        <v>15</v>
      </c>
    </row>
    <row r="1276" customFormat="false" ht="15" hidden="false" customHeight="false" outlineLevel="1" collapsed="false">
      <c r="A1276" s="3" t="s">
        <v>1360</v>
      </c>
      <c r="B1276" s="1"/>
      <c r="C1276" s="0" t="n">
        <f aca="false">SUBTOTAL(9,C1275:C1275)</f>
        <v>15</v>
      </c>
    </row>
    <row r="1277" customFormat="false" ht="15" hidden="false" customHeight="false" outlineLevel="2" collapsed="false">
      <c r="A1277" s="1" t="s">
        <v>1361</v>
      </c>
      <c r="B1277" s="1" t="s">
        <v>1359</v>
      </c>
      <c r="C1277" s="0" t="n">
        <v>24</v>
      </c>
    </row>
    <row r="1278" customFormat="false" ht="15" hidden="false" customHeight="false" outlineLevel="1" collapsed="false">
      <c r="A1278" s="3" t="s">
        <v>1362</v>
      </c>
      <c r="B1278" s="1"/>
      <c r="C1278" s="0" t="n">
        <f aca="false">SUBTOTAL(9,C1277:C1277)</f>
        <v>24</v>
      </c>
    </row>
    <row r="1279" customFormat="false" ht="15" hidden="false" customHeight="false" outlineLevel="2" collapsed="false">
      <c r="A1279" s="1" t="s">
        <v>1363</v>
      </c>
      <c r="B1279" s="1" t="s">
        <v>1359</v>
      </c>
      <c r="C1279" s="0" t="n">
        <v>4</v>
      </c>
    </row>
    <row r="1280" customFormat="false" ht="15" hidden="false" customHeight="false" outlineLevel="2" collapsed="false">
      <c r="A1280" s="1" t="s">
        <v>1363</v>
      </c>
      <c r="B1280" s="1" t="s">
        <v>1359</v>
      </c>
      <c r="C1280" s="0" t="n">
        <v>1318</v>
      </c>
    </row>
    <row r="1281" customFormat="false" ht="15" hidden="false" customHeight="false" outlineLevel="2" collapsed="false">
      <c r="A1281" s="1" t="s">
        <v>1363</v>
      </c>
      <c r="B1281" s="1" t="s">
        <v>1359</v>
      </c>
      <c r="C1281" s="0" t="n">
        <v>208</v>
      </c>
    </row>
    <row r="1282" customFormat="false" ht="15" hidden="false" customHeight="false" outlineLevel="2" collapsed="false">
      <c r="A1282" s="1" t="s">
        <v>1363</v>
      </c>
      <c r="B1282" s="1" t="s">
        <v>1359</v>
      </c>
      <c r="C1282" s="0" t="n">
        <v>724</v>
      </c>
    </row>
    <row r="1283" customFormat="false" ht="15" hidden="false" customHeight="false" outlineLevel="1" collapsed="false">
      <c r="A1283" s="3" t="s">
        <v>1364</v>
      </c>
      <c r="B1283" s="1"/>
      <c r="C1283" s="0" t="n">
        <f aca="false">SUBTOTAL(9,C1279:C1282)</f>
        <v>2254</v>
      </c>
    </row>
    <row r="1284" customFormat="false" ht="15" hidden="false" customHeight="false" outlineLevel="2" collapsed="false">
      <c r="A1284" s="1" t="s">
        <v>1365</v>
      </c>
      <c r="B1284" s="1" t="s">
        <v>1366</v>
      </c>
      <c r="C1284" s="0" t="n">
        <v>47</v>
      </c>
    </row>
    <row r="1285" customFormat="false" ht="15" hidden="false" customHeight="false" outlineLevel="1" collapsed="false">
      <c r="A1285" s="3" t="s">
        <v>1367</v>
      </c>
      <c r="B1285" s="1"/>
      <c r="C1285" s="0" t="n">
        <f aca="false">SUBTOTAL(9,C1284:C1284)</f>
        <v>47</v>
      </c>
    </row>
    <row r="1286" customFormat="false" ht="15" hidden="false" customHeight="false" outlineLevel="2" collapsed="false">
      <c r="A1286" s="1" t="s">
        <v>1368</v>
      </c>
      <c r="B1286" s="1" t="s">
        <v>1369</v>
      </c>
      <c r="C1286" s="0" t="n">
        <v>12</v>
      </c>
    </row>
    <row r="1287" customFormat="false" ht="15" hidden="false" customHeight="false" outlineLevel="1" collapsed="false">
      <c r="A1287" s="3" t="s">
        <v>1370</v>
      </c>
      <c r="B1287" s="1"/>
      <c r="C1287" s="0" t="n">
        <f aca="false">SUBTOTAL(9,C1286:C1286)</f>
        <v>12</v>
      </c>
    </row>
    <row r="1288" customFormat="false" ht="15" hidden="false" customHeight="false" outlineLevel="2" collapsed="false">
      <c r="A1288" s="1" t="s">
        <v>1371</v>
      </c>
      <c r="B1288" s="1" t="s">
        <v>1372</v>
      </c>
      <c r="C1288" s="0" t="n">
        <v>399</v>
      </c>
    </row>
    <row r="1289" customFormat="false" ht="15" hidden="false" customHeight="false" outlineLevel="2" collapsed="false">
      <c r="A1289" s="1" t="s">
        <v>1371</v>
      </c>
      <c r="B1289" s="1" t="s">
        <v>1372</v>
      </c>
      <c r="C1289" s="0" t="n">
        <v>248</v>
      </c>
    </row>
    <row r="1290" customFormat="false" ht="15" hidden="false" customHeight="false" outlineLevel="1" collapsed="false">
      <c r="A1290" s="3" t="s">
        <v>1373</v>
      </c>
      <c r="B1290" s="1"/>
      <c r="C1290" s="0" t="n">
        <f aca="false">SUBTOTAL(9,C1288:C1289)</f>
        <v>647</v>
      </c>
    </row>
    <row r="1291" customFormat="false" ht="15" hidden="false" customHeight="false" outlineLevel="2" collapsed="false">
      <c r="A1291" s="1" t="s">
        <v>1374</v>
      </c>
      <c r="B1291" s="1" t="s">
        <v>1372</v>
      </c>
      <c r="C1291" s="0" t="n">
        <v>2</v>
      </c>
    </row>
    <row r="1292" customFormat="false" ht="15" hidden="false" customHeight="false" outlineLevel="1" collapsed="false">
      <c r="A1292" s="3" t="s">
        <v>1375</v>
      </c>
      <c r="B1292" s="1"/>
      <c r="C1292" s="0" t="n">
        <f aca="false">SUBTOTAL(9,C1291:C1291)</f>
        <v>2</v>
      </c>
    </row>
    <row r="1293" customFormat="false" ht="15" hidden="false" customHeight="false" outlineLevel="2" collapsed="false">
      <c r="A1293" s="1" t="s">
        <v>1376</v>
      </c>
      <c r="B1293" s="1" t="s">
        <v>1377</v>
      </c>
      <c r="C1293" s="0" t="n">
        <v>1</v>
      </c>
    </row>
    <row r="1294" customFormat="false" ht="15" hidden="false" customHeight="false" outlineLevel="2" collapsed="false">
      <c r="A1294" s="1" t="s">
        <v>1376</v>
      </c>
      <c r="B1294" s="1" t="s">
        <v>1377</v>
      </c>
      <c r="C1294" s="0" t="n">
        <v>40</v>
      </c>
    </row>
    <row r="1295" customFormat="false" ht="15" hidden="false" customHeight="false" outlineLevel="2" collapsed="false">
      <c r="A1295" s="1" t="s">
        <v>1376</v>
      </c>
      <c r="B1295" s="1" t="s">
        <v>1377</v>
      </c>
      <c r="C1295" s="0" t="n">
        <v>216</v>
      </c>
    </row>
    <row r="1296" customFormat="false" ht="15" hidden="false" customHeight="false" outlineLevel="2" collapsed="false">
      <c r="A1296" s="1" t="s">
        <v>1376</v>
      </c>
      <c r="B1296" s="1" t="s">
        <v>1377</v>
      </c>
      <c r="C1296" s="0" t="n">
        <v>108</v>
      </c>
    </row>
    <row r="1297" customFormat="false" ht="15" hidden="false" customHeight="false" outlineLevel="1" collapsed="false">
      <c r="A1297" s="3" t="s">
        <v>1378</v>
      </c>
      <c r="B1297" s="1"/>
      <c r="C1297" s="0" t="n">
        <f aca="false">SUBTOTAL(9,C1293:C1296)</f>
        <v>365</v>
      </c>
    </row>
    <row r="1298" customFormat="false" ht="15" hidden="false" customHeight="false" outlineLevel="2" collapsed="false">
      <c r="A1298" s="1" t="s">
        <v>1379</v>
      </c>
      <c r="B1298" s="1" t="s">
        <v>956</v>
      </c>
      <c r="C1298" s="0" t="n">
        <v>105</v>
      </c>
    </row>
    <row r="1299" customFormat="false" ht="15" hidden="false" customHeight="false" outlineLevel="1" collapsed="false">
      <c r="A1299" s="3" t="s">
        <v>1380</v>
      </c>
      <c r="B1299" s="1"/>
      <c r="C1299" s="0" t="n">
        <f aca="false">SUBTOTAL(9,C1298:C1298)</f>
        <v>105</v>
      </c>
    </row>
    <row r="1300" customFormat="false" ht="15" hidden="false" customHeight="false" outlineLevel="2" collapsed="false">
      <c r="A1300" s="1" t="s">
        <v>1381</v>
      </c>
      <c r="B1300" s="1" t="s">
        <v>956</v>
      </c>
      <c r="C1300" s="0" t="n">
        <v>10</v>
      </c>
    </row>
    <row r="1301" customFormat="false" ht="15" hidden="false" customHeight="false" outlineLevel="1" collapsed="false">
      <c r="A1301" s="3" t="s">
        <v>1382</v>
      </c>
      <c r="B1301" s="1"/>
      <c r="C1301" s="0" t="n">
        <f aca="false">SUBTOTAL(9,C1300:C1300)</f>
        <v>10</v>
      </c>
    </row>
    <row r="1302" customFormat="false" ht="15" hidden="false" customHeight="false" outlineLevel="2" collapsed="false">
      <c r="A1302" s="1" t="s">
        <v>1383</v>
      </c>
      <c r="B1302" s="1" t="s">
        <v>956</v>
      </c>
      <c r="C1302" s="0" t="n">
        <v>1</v>
      </c>
    </row>
    <row r="1303" customFormat="false" ht="15" hidden="false" customHeight="false" outlineLevel="2" collapsed="false">
      <c r="A1303" s="1" t="s">
        <v>1383</v>
      </c>
      <c r="B1303" s="1" t="s">
        <v>956</v>
      </c>
      <c r="C1303" s="0" t="n">
        <v>1</v>
      </c>
    </row>
    <row r="1304" customFormat="false" ht="15" hidden="false" customHeight="false" outlineLevel="1" collapsed="false">
      <c r="A1304" s="3" t="s">
        <v>1384</v>
      </c>
      <c r="B1304" s="1"/>
      <c r="C1304" s="0" t="n">
        <f aca="false">SUBTOTAL(9,C1302:C1303)</f>
        <v>2</v>
      </c>
    </row>
    <row r="1305" customFormat="false" ht="15" hidden="false" customHeight="false" outlineLevel="2" collapsed="false">
      <c r="A1305" s="1" t="s">
        <v>1385</v>
      </c>
      <c r="B1305" s="1" t="s">
        <v>1386</v>
      </c>
      <c r="C1305" s="0" t="n">
        <v>4</v>
      </c>
    </row>
    <row r="1306" customFormat="false" ht="15" hidden="false" customHeight="false" outlineLevel="1" collapsed="false">
      <c r="A1306" s="3" t="s">
        <v>1387</v>
      </c>
      <c r="B1306" s="1"/>
      <c r="C1306" s="0" t="n">
        <f aca="false">SUBTOTAL(9,C1305:C1305)</f>
        <v>4</v>
      </c>
    </row>
    <row r="1307" customFormat="false" ht="15" hidden="false" customHeight="false" outlineLevel="2" collapsed="false">
      <c r="A1307" s="1" t="s">
        <v>1388</v>
      </c>
      <c r="B1307" s="1" t="s">
        <v>1389</v>
      </c>
      <c r="C1307" s="0" t="n">
        <v>28</v>
      </c>
    </row>
    <row r="1308" customFormat="false" ht="15" hidden="false" customHeight="false" outlineLevel="1" collapsed="false">
      <c r="A1308" s="3" t="s">
        <v>1390</v>
      </c>
      <c r="B1308" s="1"/>
      <c r="C1308" s="0" t="n">
        <f aca="false">SUBTOTAL(9,C1307:C1307)</f>
        <v>28</v>
      </c>
    </row>
    <row r="1309" customFormat="false" ht="15" hidden="false" customHeight="false" outlineLevel="2" collapsed="false">
      <c r="A1309" s="1" t="s">
        <v>1391</v>
      </c>
      <c r="B1309" s="1" t="s">
        <v>1392</v>
      </c>
      <c r="C1309" s="0" t="n">
        <v>44</v>
      </c>
    </row>
    <row r="1310" customFormat="false" ht="15" hidden="false" customHeight="false" outlineLevel="1" collapsed="false">
      <c r="A1310" s="3" t="s">
        <v>1393</v>
      </c>
      <c r="B1310" s="1"/>
      <c r="C1310" s="0" t="n">
        <f aca="false">SUBTOTAL(9,C1309:C1309)</f>
        <v>44</v>
      </c>
    </row>
    <row r="1311" customFormat="false" ht="15" hidden="false" customHeight="false" outlineLevel="2" collapsed="false">
      <c r="A1311" s="1" t="s">
        <v>1394</v>
      </c>
      <c r="B1311" s="1" t="s">
        <v>1395</v>
      </c>
      <c r="C1311" s="0" t="n">
        <v>1</v>
      </c>
    </row>
    <row r="1312" customFormat="false" ht="15" hidden="false" customHeight="false" outlineLevel="2" collapsed="false">
      <c r="A1312" s="1" t="s">
        <v>1394</v>
      </c>
      <c r="B1312" s="1" t="s">
        <v>1395</v>
      </c>
      <c r="C1312" s="0" t="n">
        <v>133</v>
      </c>
    </row>
    <row r="1313" customFormat="false" ht="15" hidden="false" customHeight="false" outlineLevel="1" collapsed="false">
      <c r="A1313" s="3" t="s">
        <v>1396</v>
      </c>
      <c r="B1313" s="1"/>
      <c r="C1313" s="0" t="n">
        <f aca="false">SUBTOTAL(9,C1311:C1312)</f>
        <v>134</v>
      </c>
    </row>
    <row r="1314" customFormat="false" ht="15" hidden="false" customHeight="false" outlineLevel="2" collapsed="false">
      <c r="A1314" s="1" t="s">
        <v>1397</v>
      </c>
      <c r="B1314" s="1" t="s">
        <v>1398</v>
      </c>
      <c r="C1314" s="0" t="n">
        <v>272</v>
      </c>
    </row>
    <row r="1315" customFormat="false" ht="15" hidden="false" customHeight="false" outlineLevel="1" collapsed="false">
      <c r="A1315" s="3" t="s">
        <v>1399</v>
      </c>
      <c r="B1315" s="1"/>
      <c r="C1315" s="0" t="n">
        <f aca="false">SUBTOTAL(9,C1314:C1314)</f>
        <v>272</v>
      </c>
    </row>
    <row r="1316" customFormat="false" ht="15" hidden="false" customHeight="false" outlineLevel="2" collapsed="false">
      <c r="A1316" s="1" t="s">
        <v>1400</v>
      </c>
      <c r="B1316" s="1" t="s">
        <v>1401</v>
      </c>
      <c r="C1316" s="0" t="n">
        <v>3</v>
      </c>
    </row>
    <row r="1317" customFormat="false" ht="15" hidden="false" customHeight="false" outlineLevel="2" collapsed="false">
      <c r="A1317" s="1" t="s">
        <v>1400</v>
      </c>
      <c r="B1317" s="1" t="s">
        <v>1401</v>
      </c>
      <c r="C1317" s="0" t="n">
        <v>3</v>
      </c>
    </row>
    <row r="1318" customFormat="false" ht="15" hidden="false" customHeight="false" outlineLevel="1" collapsed="false">
      <c r="A1318" s="3" t="s">
        <v>1402</v>
      </c>
      <c r="B1318" s="1"/>
      <c r="C1318" s="0" t="n">
        <f aca="false">SUBTOTAL(9,C1316:C1317)</f>
        <v>6</v>
      </c>
    </row>
    <row r="1319" customFormat="false" ht="15" hidden="false" customHeight="false" outlineLevel="2" collapsed="false">
      <c r="A1319" s="1" t="s">
        <v>1403</v>
      </c>
      <c r="B1319" s="1" t="s">
        <v>1404</v>
      </c>
      <c r="C1319" s="0" t="n">
        <v>12</v>
      </c>
    </row>
    <row r="1320" customFormat="false" ht="15" hidden="false" customHeight="false" outlineLevel="2" collapsed="false">
      <c r="A1320" s="1" t="s">
        <v>1403</v>
      </c>
      <c r="B1320" s="1" t="s">
        <v>1404</v>
      </c>
      <c r="C1320" s="0" t="n">
        <v>4</v>
      </c>
    </row>
    <row r="1321" customFormat="false" ht="15" hidden="false" customHeight="false" outlineLevel="1" collapsed="false">
      <c r="A1321" s="3" t="s">
        <v>1405</v>
      </c>
      <c r="B1321" s="1"/>
      <c r="C1321" s="0" t="n">
        <f aca="false">SUBTOTAL(9,C1319:C1320)</f>
        <v>16</v>
      </c>
    </row>
    <row r="1322" customFormat="false" ht="15" hidden="false" customHeight="false" outlineLevel="2" collapsed="false">
      <c r="A1322" s="1" t="s">
        <v>1406</v>
      </c>
      <c r="B1322" s="1" t="s">
        <v>1404</v>
      </c>
      <c r="C1322" s="0" t="n">
        <v>9</v>
      </c>
    </row>
    <row r="1323" customFormat="false" ht="15" hidden="false" customHeight="false" outlineLevel="1" collapsed="false">
      <c r="A1323" s="3" t="s">
        <v>1407</v>
      </c>
      <c r="B1323" s="1"/>
      <c r="C1323" s="0" t="n">
        <f aca="false">SUBTOTAL(9,C1322:C1322)</f>
        <v>9</v>
      </c>
    </row>
    <row r="1324" customFormat="false" ht="15" hidden="false" customHeight="false" outlineLevel="2" collapsed="false">
      <c r="A1324" s="1" t="s">
        <v>1408</v>
      </c>
      <c r="B1324" s="1" t="s">
        <v>1409</v>
      </c>
      <c r="C1324" s="0" t="n">
        <v>59</v>
      </c>
    </row>
    <row r="1325" customFormat="false" ht="15" hidden="false" customHeight="false" outlineLevel="2" collapsed="false">
      <c r="A1325" s="1" t="s">
        <v>1408</v>
      </c>
      <c r="B1325" s="1" t="s">
        <v>1409</v>
      </c>
      <c r="C1325" s="0" t="n">
        <v>260</v>
      </c>
    </row>
    <row r="1326" customFormat="false" ht="15" hidden="false" customHeight="false" outlineLevel="1" collapsed="false">
      <c r="A1326" s="3" t="s">
        <v>1410</v>
      </c>
      <c r="B1326" s="1"/>
      <c r="C1326" s="0" t="n">
        <f aca="false">SUBTOTAL(9,C1324:C1325)</f>
        <v>319</v>
      </c>
    </row>
    <row r="1327" customFormat="false" ht="15" hidden="false" customHeight="false" outlineLevel="2" collapsed="false">
      <c r="A1327" s="1" t="s">
        <v>1411</v>
      </c>
      <c r="B1327" s="1" t="s">
        <v>1409</v>
      </c>
      <c r="C1327" s="0" t="n">
        <v>2</v>
      </c>
    </row>
    <row r="1328" customFormat="false" ht="15" hidden="false" customHeight="false" outlineLevel="1" collapsed="false">
      <c r="A1328" s="3" t="s">
        <v>1412</v>
      </c>
      <c r="B1328" s="1"/>
      <c r="C1328" s="0" t="n">
        <f aca="false">SUBTOTAL(9,C1327:C1327)</f>
        <v>2</v>
      </c>
    </row>
    <row r="1329" customFormat="false" ht="15" hidden="false" customHeight="false" outlineLevel="2" collapsed="false">
      <c r="A1329" s="1" t="s">
        <v>1413</v>
      </c>
      <c r="B1329" s="1" t="s">
        <v>577</v>
      </c>
      <c r="C1329" s="0" t="n">
        <v>32</v>
      </c>
    </row>
    <row r="1330" customFormat="false" ht="15" hidden="false" customHeight="false" outlineLevel="1" collapsed="false">
      <c r="A1330" s="3" t="s">
        <v>1414</v>
      </c>
      <c r="B1330" s="1"/>
      <c r="C1330" s="0" t="n">
        <f aca="false">SUBTOTAL(9,C1329:C1329)</f>
        <v>32</v>
      </c>
    </row>
    <row r="1331" customFormat="false" ht="15" hidden="false" customHeight="false" outlineLevel="2" collapsed="false">
      <c r="A1331" s="1" t="s">
        <v>1415</v>
      </c>
      <c r="B1331" s="1" t="s">
        <v>1416</v>
      </c>
      <c r="C1331" s="0" t="n">
        <v>9</v>
      </c>
    </row>
    <row r="1332" customFormat="false" ht="15" hidden="false" customHeight="false" outlineLevel="1" collapsed="false">
      <c r="A1332" s="3" t="s">
        <v>1417</v>
      </c>
      <c r="B1332" s="1"/>
      <c r="C1332" s="0" t="n">
        <f aca="false">SUBTOTAL(9,C1331:C1331)</f>
        <v>9</v>
      </c>
    </row>
    <row r="1333" customFormat="false" ht="15" hidden="false" customHeight="false" outlineLevel="2" collapsed="false">
      <c r="A1333" s="1" t="s">
        <v>1418</v>
      </c>
      <c r="B1333" s="1" t="s">
        <v>1419</v>
      </c>
      <c r="C1333" s="0" t="n">
        <v>1</v>
      </c>
    </row>
    <row r="1334" customFormat="false" ht="15" hidden="false" customHeight="false" outlineLevel="2" collapsed="false">
      <c r="A1334" s="1" t="s">
        <v>1418</v>
      </c>
      <c r="B1334" s="1" t="s">
        <v>1419</v>
      </c>
      <c r="C1334" s="0" t="n">
        <v>5</v>
      </c>
    </row>
    <row r="1335" customFormat="false" ht="15" hidden="false" customHeight="false" outlineLevel="1" collapsed="false">
      <c r="A1335" s="3" t="s">
        <v>1420</v>
      </c>
      <c r="B1335" s="1"/>
      <c r="C1335" s="0" t="n">
        <f aca="false">SUBTOTAL(9,C1333:C1334)</f>
        <v>6</v>
      </c>
    </row>
    <row r="1336" customFormat="false" ht="15" hidden="false" customHeight="false" outlineLevel="2" collapsed="false">
      <c r="A1336" s="1" t="s">
        <v>1421</v>
      </c>
      <c r="B1336" s="1" t="s">
        <v>1422</v>
      </c>
      <c r="C1336" s="0" t="n">
        <v>8</v>
      </c>
    </row>
    <row r="1337" customFormat="false" ht="15" hidden="false" customHeight="false" outlineLevel="1" collapsed="false">
      <c r="A1337" s="3" t="s">
        <v>1423</v>
      </c>
      <c r="B1337" s="1"/>
      <c r="C1337" s="0" t="n">
        <f aca="false">SUBTOTAL(9,C1336:C1336)</f>
        <v>8</v>
      </c>
    </row>
    <row r="1338" customFormat="false" ht="15" hidden="false" customHeight="false" outlineLevel="2" collapsed="false">
      <c r="A1338" s="1" t="s">
        <v>1424</v>
      </c>
      <c r="B1338" s="1" t="s">
        <v>1425</v>
      </c>
      <c r="C1338" s="0" t="n">
        <v>10</v>
      </c>
    </row>
    <row r="1339" customFormat="false" ht="15" hidden="false" customHeight="false" outlineLevel="2" collapsed="false">
      <c r="A1339" s="1" t="s">
        <v>1424</v>
      </c>
      <c r="B1339" s="1" t="s">
        <v>1425</v>
      </c>
      <c r="C1339" s="0" t="n">
        <v>4</v>
      </c>
    </row>
    <row r="1340" customFormat="false" ht="15" hidden="false" customHeight="false" outlineLevel="1" collapsed="false">
      <c r="A1340" s="3" t="s">
        <v>1426</v>
      </c>
      <c r="B1340" s="1"/>
      <c r="C1340" s="0" t="n">
        <f aca="false">SUBTOTAL(9,C1338:C1339)</f>
        <v>14</v>
      </c>
    </row>
    <row r="1341" customFormat="false" ht="15" hidden="false" customHeight="false" outlineLevel="2" collapsed="false">
      <c r="A1341" s="1" t="s">
        <v>1427</v>
      </c>
      <c r="B1341" s="1" t="s">
        <v>1428</v>
      </c>
      <c r="C1341" s="0" t="n">
        <v>1</v>
      </c>
    </row>
    <row r="1342" customFormat="false" ht="15" hidden="false" customHeight="false" outlineLevel="1" collapsed="false">
      <c r="A1342" s="3" t="s">
        <v>1429</v>
      </c>
      <c r="B1342" s="1"/>
      <c r="C1342" s="0" t="n">
        <f aca="false">SUBTOTAL(9,C1341:C1341)</f>
        <v>1</v>
      </c>
    </row>
    <row r="1343" customFormat="false" ht="15" hidden="false" customHeight="false" outlineLevel="2" collapsed="false">
      <c r="A1343" s="1" t="s">
        <v>1430</v>
      </c>
      <c r="B1343" s="1" t="s">
        <v>1431</v>
      </c>
      <c r="C1343" s="0" t="n">
        <v>2</v>
      </c>
    </row>
    <row r="1344" customFormat="false" ht="15" hidden="false" customHeight="false" outlineLevel="1" collapsed="false">
      <c r="A1344" s="3" t="s">
        <v>1432</v>
      </c>
      <c r="B1344" s="1"/>
      <c r="C1344" s="0" t="n">
        <f aca="false">SUBTOTAL(9,C1343:C1343)</f>
        <v>2</v>
      </c>
    </row>
    <row r="1345" customFormat="false" ht="15" hidden="false" customHeight="false" outlineLevel="2" collapsed="false">
      <c r="A1345" s="1" t="s">
        <v>1433</v>
      </c>
      <c r="B1345" s="1" t="s">
        <v>1434</v>
      </c>
      <c r="C1345" s="0" t="n">
        <v>56</v>
      </c>
    </row>
    <row r="1346" customFormat="false" ht="15" hidden="false" customHeight="false" outlineLevel="2" collapsed="false">
      <c r="A1346" s="1" t="s">
        <v>1433</v>
      </c>
      <c r="B1346" s="1" t="s">
        <v>1434</v>
      </c>
      <c r="C1346" s="0" t="n">
        <v>71</v>
      </c>
    </row>
    <row r="1347" customFormat="false" ht="15" hidden="false" customHeight="false" outlineLevel="2" collapsed="false">
      <c r="A1347" s="1" t="s">
        <v>1433</v>
      </c>
      <c r="B1347" s="1" t="s">
        <v>1434</v>
      </c>
      <c r="C1347" s="0" t="n">
        <v>16</v>
      </c>
    </row>
    <row r="1348" customFormat="false" ht="15" hidden="false" customHeight="false" outlineLevel="1" collapsed="false">
      <c r="A1348" s="3" t="s">
        <v>1435</v>
      </c>
      <c r="B1348" s="1"/>
      <c r="C1348" s="0" t="n">
        <f aca="false">SUBTOTAL(9,C1345:C1347)</f>
        <v>143</v>
      </c>
    </row>
    <row r="1349" customFormat="false" ht="15" hidden="false" customHeight="false" outlineLevel="2" collapsed="false">
      <c r="A1349" s="1" t="s">
        <v>1436</v>
      </c>
      <c r="B1349" s="1" t="s">
        <v>1437</v>
      </c>
      <c r="C1349" s="0" t="n">
        <v>3</v>
      </c>
    </row>
    <row r="1350" customFormat="false" ht="15" hidden="false" customHeight="false" outlineLevel="1" collapsed="false">
      <c r="A1350" s="3" t="s">
        <v>1438</v>
      </c>
      <c r="B1350" s="1"/>
      <c r="C1350" s="0" t="n">
        <f aca="false">SUBTOTAL(9,C1349:C1349)</f>
        <v>3</v>
      </c>
    </row>
    <row r="1351" customFormat="false" ht="15" hidden="false" customHeight="false" outlineLevel="2" collapsed="false">
      <c r="A1351" s="1" t="s">
        <v>1439</v>
      </c>
      <c r="B1351" s="1" t="s">
        <v>1440</v>
      </c>
      <c r="C1351" s="0" t="n">
        <v>24</v>
      </c>
    </row>
    <row r="1352" customFormat="false" ht="15" hidden="false" customHeight="false" outlineLevel="1" collapsed="false">
      <c r="A1352" s="3" t="s">
        <v>1441</v>
      </c>
      <c r="B1352" s="1"/>
      <c r="C1352" s="0" t="n">
        <f aca="false">SUBTOTAL(9,C1351:C1351)</f>
        <v>24</v>
      </c>
    </row>
    <row r="1353" customFormat="false" ht="15" hidden="false" customHeight="false" outlineLevel="2" collapsed="false">
      <c r="A1353" s="1" t="s">
        <v>1442</v>
      </c>
      <c r="B1353" s="1" t="s">
        <v>1443</v>
      </c>
      <c r="C1353" s="0" t="n">
        <v>1</v>
      </c>
    </row>
    <row r="1354" customFormat="false" ht="15" hidden="false" customHeight="false" outlineLevel="1" collapsed="false">
      <c r="A1354" s="3" t="s">
        <v>1444</v>
      </c>
      <c r="B1354" s="1"/>
      <c r="C1354" s="0" t="n">
        <f aca="false">SUBTOTAL(9,C1353:C1353)</f>
        <v>1</v>
      </c>
    </row>
    <row r="1355" customFormat="false" ht="15" hidden="false" customHeight="false" outlineLevel="2" collapsed="false">
      <c r="A1355" s="1" t="s">
        <v>1445</v>
      </c>
      <c r="B1355" s="1" t="s">
        <v>1446</v>
      </c>
      <c r="C1355" s="0" t="n">
        <v>13</v>
      </c>
    </row>
    <row r="1356" customFormat="false" ht="15" hidden="false" customHeight="false" outlineLevel="1" collapsed="false">
      <c r="A1356" s="3" t="s">
        <v>1447</v>
      </c>
      <c r="B1356" s="1"/>
      <c r="C1356" s="0" t="n">
        <f aca="false">SUBTOTAL(9,C1355:C1355)</f>
        <v>13</v>
      </c>
    </row>
    <row r="1357" customFormat="false" ht="15" hidden="false" customHeight="false" outlineLevel="2" collapsed="false">
      <c r="A1357" s="1" t="s">
        <v>1448</v>
      </c>
      <c r="B1357" s="1" t="s">
        <v>1446</v>
      </c>
      <c r="C1357" s="0" t="n">
        <v>13</v>
      </c>
    </row>
    <row r="1358" customFormat="false" ht="15" hidden="false" customHeight="false" outlineLevel="1" collapsed="false">
      <c r="A1358" s="3" t="s">
        <v>1449</v>
      </c>
      <c r="B1358" s="1"/>
      <c r="C1358" s="0" t="n">
        <f aca="false">SUBTOTAL(9,C1357:C1357)</f>
        <v>13</v>
      </c>
    </row>
    <row r="1359" customFormat="false" ht="15" hidden="false" customHeight="false" outlineLevel="2" collapsed="false">
      <c r="A1359" s="1" t="s">
        <v>1450</v>
      </c>
      <c r="B1359" s="1" t="s">
        <v>1446</v>
      </c>
      <c r="C1359" s="0" t="n">
        <v>1</v>
      </c>
    </row>
    <row r="1360" customFormat="false" ht="15" hidden="false" customHeight="false" outlineLevel="1" collapsed="false">
      <c r="A1360" s="3" t="s">
        <v>1451</v>
      </c>
      <c r="B1360" s="1"/>
      <c r="C1360" s="0" t="n">
        <f aca="false">SUBTOTAL(9,C1359:C1359)</f>
        <v>1</v>
      </c>
    </row>
    <row r="1361" customFormat="false" ht="15" hidden="false" customHeight="false" outlineLevel="2" collapsed="false">
      <c r="A1361" s="1" t="s">
        <v>1452</v>
      </c>
      <c r="B1361" s="1" t="s">
        <v>1453</v>
      </c>
      <c r="C1361" s="0" t="n">
        <v>15</v>
      </c>
    </row>
    <row r="1362" customFormat="false" ht="15" hidden="false" customHeight="false" outlineLevel="1" collapsed="false">
      <c r="A1362" s="3" t="s">
        <v>1454</v>
      </c>
      <c r="B1362" s="1"/>
      <c r="C1362" s="0" t="n">
        <f aca="false">SUBTOTAL(9,C1361:C1361)</f>
        <v>15</v>
      </c>
    </row>
    <row r="1363" customFormat="false" ht="15" hidden="false" customHeight="false" outlineLevel="2" collapsed="false">
      <c r="A1363" s="1" t="s">
        <v>1455</v>
      </c>
      <c r="B1363" s="1" t="s">
        <v>1453</v>
      </c>
      <c r="C1363" s="0" t="n">
        <v>30</v>
      </c>
    </row>
    <row r="1364" customFormat="false" ht="15" hidden="false" customHeight="false" outlineLevel="1" collapsed="false">
      <c r="A1364" s="3" t="s">
        <v>1456</v>
      </c>
      <c r="B1364" s="1"/>
      <c r="C1364" s="0" t="n">
        <f aca="false">SUBTOTAL(9,C1363:C1363)</f>
        <v>30</v>
      </c>
    </row>
    <row r="1365" customFormat="false" ht="15" hidden="false" customHeight="false" outlineLevel="2" collapsed="false">
      <c r="A1365" s="1" t="s">
        <v>1457</v>
      </c>
      <c r="B1365" s="1" t="s">
        <v>1458</v>
      </c>
      <c r="C1365" s="0" t="n">
        <v>12</v>
      </c>
    </row>
    <row r="1366" customFormat="false" ht="15" hidden="false" customHeight="false" outlineLevel="1" collapsed="false">
      <c r="A1366" s="3" t="s">
        <v>1459</v>
      </c>
      <c r="B1366" s="1"/>
      <c r="C1366" s="0" t="n">
        <f aca="false">SUBTOTAL(9,C1365:C1365)</f>
        <v>12</v>
      </c>
    </row>
    <row r="1367" customFormat="false" ht="15" hidden="false" customHeight="false" outlineLevel="2" collapsed="false">
      <c r="A1367" s="1" t="s">
        <v>1460</v>
      </c>
      <c r="B1367" s="1" t="s">
        <v>1035</v>
      </c>
      <c r="C1367" s="0" t="n">
        <v>24</v>
      </c>
    </row>
    <row r="1368" customFormat="false" ht="15" hidden="false" customHeight="false" outlineLevel="1" collapsed="false">
      <c r="A1368" s="3" t="s">
        <v>1461</v>
      </c>
      <c r="B1368" s="1"/>
      <c r="C1368" s="0" t="n">
        <f aca="false">SUBTOTAL(9,C1367:C1367)</f>
        <v>24</v>
      </c>
    </row>
    <row r="1369" customFormat="false" ht="15" hidden="false" customHeight="false" outlineLevel="2" collapsed="false">
      <c r="A1369" s="1" t="s">
        <v>1462</v>
      </c>
      <c r="B1369" s="1" t="s">
        <v>1463</v>
      </c>
      <c r="C1369" s="0" t="n">
        <v>17</v>
      </c>
    </row>
    <row r="1370" customFormat="false" ht="15" hidden="false" customHeight="false" outlineLevel="2" collapsed="false">
      <c r="A1370" s="1" t="s">
        <v>1462</v>
      </c>
      <c r="B1370" s="1" t="s">
        <v>1463</v>
      </c>
      <c r="C1370" s="0" t="n">
        <v>24</v>
      </c>
    </row>
    <row r="1371" customFormat="false" ht="15" hidden="false" customHeight="false" outlineLevel="1" collapsed="false">
      <c r="A1371" s="3" t="s">
        <v>1464</v>
      </c>
      <c r="B1371" s="1"/>
      <c r="C1371" s="0" t="n">
        <f aca="false">SUBTOTAL(9,C1369:C1370)</f>
        <v>41</v>
      </c>
    </row>
    <row r="1372" customFormat="false" ht="15" hidden="false" customHeight="false" outlineLevel="2" collapsed="false">
      <c r="A1372" s="1" t="s">
        <v>1465</v>
      </c>
      <c r="B1372" s="1" t="s">
        <v>1466</v>
      </c>
      <c r="C1372" s="0" t="n">
        <v>5</v>
      </c>
    </row>
    <row r="1373" customFormat="false" ht="15" hidden="false" customHeight="false" outlineLevel="1" collapsed="false">
      <c r="A1373" s="3" t="s">
        <v>1467</v>
      </c>
      <c r="B1373" s="1"/>
      <c r="C1373" s="0" t="n">
        <f aca="false">SUBTOTAL(9,C1372:C1372)</f>
        <v>5</v>
      </c>
    </row>
    <row r="1374" customFormat="false" ht="15" hidden="false" customHeight="false" outlineLevel="2" collapsed="false">
      <c r="A1374" s="1" t="s">
        <v>1468</v>
      </c>
      <c r="B1374" s="1" t="s">
        <v>1469</v>
      </c>
      <c r="C1374" s="0" t="n">
        <v>4</v>
      </c>
    </row>
    <row r="1375" customFormat="false" ht="15" hidden="false" customHeight="false" outlineLevel="1" collapsed="false">
      <c r="A1375" s="3" t="s">
        <v>1470</v>
      </c>
      <c r="B1375" s="1"/>
      <c r="C1375" s="0" t="n">
        <f aca="false">SUBTOTAL(9,C1374:C1374)</f>
        <v>4</v>
      </c>
    </row>
    <row r="1376" customFormat="false" ht="15" hidden="false" customHeight="false" outlineLevel="2" collapsed="false">
      <c r="A1376" s="1" t="s">
        <v>1471</v>
      </c>
      <c r="B1376" s="1" t="s">
        <v>1092</v>
      </c>
      <c r="C1376" s="0" t="n">
        <v>8</v>
      </c>
    </row>
    <row r="1377" customFormat="false" ht="15" hidden="false" customHeight="false" outlineLevel="1" collapsed="false">
      <c r="A1377" s="3" t="s">
        <v>1472</v>
      </c>
      <c r="B1377" s="1"/>
      <c r="C1377" s="0" t="n">
        <f aca="false">SUBTOTAL(9,C1376:C1376)</f>
        <v>8</v>
      </c>
    </row>
    <row r="1378" customFormat="false" ht="15" hidden="false" customHeight="false" outlineLevel="2" collapsed="false">
      <c r="A1378" s="1" t="s">
        <v>1473</v>
      </c>
      <c r="B1378" s="1" t="s">
        <v>1474</v>
      </c>
      <c r="C1378" s="0" t="n">
        <v>4</v>
      </c>
    </row>
    <row r="1379" customFormat="false" ht="15" hidden="false" customHeight="false" outlineLevel="1" collapsed="false">
      <c r="A1379" s="3" t="s">
        <v>1475</v>
      </c>
      <c r="B1379" s="1"/>
      <c r="C1379" s="0" t="n">
        <f aca="false">SUBTOTAL(9,C1378:C1378)</f>
        <v>4</v>
      </c>
    </row>
    <row r="1380" customFormat="false" ht="15" hidden="false" customHeight="false" outlineLevel="2" collapsed="false">
      <c r="A1380" s="1" t="s">
        <v>1476</v>
      </c>
      <c r="B1380" s="1" t="s">
        <v>1474</v>
      </c>
      <c r="C1380" s="0" t="n">
        <v>95</v>
      </c>
    </row>
    <row r="1381" customFormat="false" ht="15" hidden="false" customHeight="false" outlineLevel="2" collapsed="false">
      <c r="A1381" s="1" t="s">
        <v>1476</v>
      </c>
      <c r="B1381" s="1" t="s">
        <v>1474</v>
      </c>
      <c r="C1381" s="0" t="n">
        <v>100</v>
      </c>
    </row>
    <row r="1382" customFormat="false" ht="15" hidden="false" customHeight="false" outlineLevel="1" collapsed="false">
      <c r="A1382" s="3" t="s">
        <v>1477</v>
      </c>
      <c r="B1382" s="1"/>
      <c r="C1382" s="0" t="n">
        <f aca="false">SUBTOTAL(9,C1380:C1381)</f>
        <v>195</v>
      </c>
    </row>
    <row r="1383" customFormat="false" ht="15" hidden="false" customHeight="false" outlineLevel="2" collapsed="false">
      <c r="A1383" s="1" t="s">
        <v>1478</v>
      </c>
      <c r="B1383" s="1" t="s">
        <v>1474</v>
      </c>
      <c r="C1383" s="0" t="n">
        <v>24</v>
      </c>
    </row>
    <row r="1384" customFormat="false" ht="15" hidden="false" customHeight="false" outlineLevel="1" collapsed="false">
      <c r="A1384" s="3" t="s">
        <v>1479</v>
      </c>
      <c r="B1384" s="1"/>
      <c r="C1384" s="0" t="n">
        <f aca="false">SUBTOTAL(9,C1383:C1383)</f>
        <v>24</v>
      </c>
    </row>
    <row r="1385" customFormat="false" ht="15" hidden="false" customHeight="false" outlineLevel="2" collapsed="false">
      <c r="A1385" s="1" t="s">
        <v>1480</v>
      </c>
      <c r="B1385" s="1" t="s">
        <v>1481</v>
      </c>
      <c r="C1385" s="0" t="n">
        <v>3</v>
      </c>
    </row>
    <row r="1386" customFormat="false" ht="15" hidden="false" customHeight="false" outlineLevel="2" collapsed="false">
      <c r="A1386" s="1" t="s">
        <v>1480</v>
      </c>
      <c r="B1386" s="1" t="s">
        <v>1481</v>
      </c>
      <c r="C1386" s="0" t="n">
        <v>4</v>
      </c>
    </row>
    <row r="1387" customFormat="false" ht="15" hidden="false" customHeight="false" outlineLevel="1" collapsed="false">
      <c r="A1387" s="3" t="s">
        <v>1482</v>
      </c>
      <c r="B1387" s="1"/>
      <c r="C1387" s="0" t="n">
        <f aca="false">SUBTOTAL(9,C1385:C1386)</f>
        <v>7</v>
      </c>
    </row>
    <row r="1388" customFormat="false" ht="15" hidden="false" customHeight="false" outlineLevel="2" collapsed="false">
      <c r="A1388" s="1" t="s">
        <v>1483</v>
      </c>
      <c r="B1388" s="1" t="s">
        <v>1484</v>
      </c>
      <c r="C1388" s="0" t="n">
        <v>10</v>
      </c>
    </row>
    <row r="1389" customFormat="false" ht="15" hidden="false" customHeight="false" outlineLevel="1" collapsed="false">
      <c r="A1389" s="3" t="s">
        <v>1485</v>
      </c>
      <c r="B1389" s="1"/>
      <c r="C1389" s="0" t="n">
        <f aca="false">SUBTOTAL(9,C1388:C1388)</f>
        <v>10</v>
      </c>
    </row>
    <row r="1390" customFormat="false" ht="15" hidden="false" customHeight="false" outlineLevel="2" collapsed="false">
      <c r="A1390" s="1" t="s">
        <v>1486</v>
      </c>
      <c r="B1390" s="1" t="s">
        <v>86</v>
      </c>
      <c r="C1390" s="0" t="n">
        <v>3</v>
      </c>
    </row>
    <row r="1391" customFormat="false" ht="15" hidden="false" customHeight="false" outlineLevel="2" collapsed="false">
      <c r="A1391" s="1" t="s">
        <v>1486</v>
      </c>
      <c r="B1391" s="1" t="s">
        <v>86</v>
      </c>
      <c r="C1391" s="0" t="n">
        <v>8</v>
      </c>
    </row>
    <row r="1392" customFormat="false" ht="15" hidden="false" customHeight="false" outlineLevel="1" collapsed="false">
      <c r="A1392" s="3" t="s">
        <v>1487</v>
      </c>
      <c r="B1392" s="1"/>
      <c r="C1392" s="0" t="n">
        <f aca="false">SUBTOTAL(9,C1390:C1391)</f>
        <v>11</v>
      </c>
    </row>
    <row r="1393" customFormat="false" ht="15" hidden="false" customHeight="false" outlineLevel="2" collapsed="false">
      <c r="A1393" s="1" t="s">
        <v>1488</v>
      </c>
      <c r="B1393" s="1" t="s">
        <v>1489</v>
      </c>
      <c r="C1393" s="0" t="n">
        <v>29</v>
      </c>
    </row>
    <row r="1394" customFormat="false" ht="15" hidden="false" customHeight="false" outlineLevel="1" collapsed="false">
      <c r="A1394" s="3" t="s">
        <v>1490</v>
      </c>
      <c r="B1394" s="1"/>
      <c r="C1394" s="0" t="n">
        <f aca="false">SUBTOTAL(9,C1393:C1393)</f>
        <v>29</v>
      </c>
    </row>
    <row r="1395" customFormat="false" ht="15" hidden="false" customHeight="false" outlineLevel="2" collapsed="false">
      <c r="A1395" s="1" t="s">
        <v>1491</v>
      </c>
      <c r="B1395" s="1" t="s">
        <v>1492</v>
      </c>
      <c r="C1395" s="0" t="n">
        <v>23</v>
      </c>
    </row>
    <row r="1396" customFormat="false" ht="15" hidden="false" customHeight="false" outlineLevel="2" collapsed="false">
      <c r="A1396" s="1" t="s">
        <v>1491</v>
      </c>
      <c r="B1396" s="1" t="s">
        <v>1492</v>
      </c>
      <c r="C1396" s="0" t="n">
        <v>18</v>
      </c>
    </row>
    <row r="1397" customFormat="false" ht="15" hidden="false" customHeight="false" outlineLevel="1" collapsed="false">
      <c r="A1397" s="3" t="s">
        <v>1493</v>
      </c>
      <c r="B1397" s="1"/>
      <c r="C1397" s="0" t="n">
        <f aca="false">SUBTOTAL(9,C1395:C1396)</f>
        <v>41</v>
      </c>
    </row>
    <row r="1398" customFormat="false" ht="15" hidden="false" customHeight="false" outlineLevel="2" collapsed="false">
      <c r="A1398" s="1" t="s">
        <v>1494</v>
      </c>
      <c r="B1398" s="1" t="s">
        <v>1495</v>
      </c>
      <c r="C1398" s="0" t="n">
        <v>4</v>
      </c>
    </row>
    <row r="1399" customFormat="false" ht="15" hidden="false" customHeight="false" outlineLevel="1" collapsed="false">
      <c r="A1399" s="3" t="s">
        <v>1496</v>
      </c>
      <c r="B1399" s="1"/>
      <c r="C1399" s="0" t="n">
        <f aca="false">SUBTOTAL(9,C1398:C1398)</f>
        <v>4</v>
      </c>
    </row>
    <row r="1400" customFormat="false" ht="15" hidden="false" customHeight="false" outlineLevel="2" collapsed="false">
      <c r="A1400" s="1" t="s">
        <v>1497</v>
      </c>
      <c r="B1400" s="1" t="s">
        <v>1498</v>
      </c>
      <c r="C1400" s="0" t="n">
        <v>11</v>
      </c>
    </row>
    <row r="1401" customFormat="false" ht="15" hidden="false" customHeight="false" outlineLevel="1" collapsed="false">
      <c r="A1401" s="3" t="s">
        <v>1499</v>
      </c>
      <c r="B1401" s="1"/>
      <c r="C1401" s="0" t="n">
        <f aca="false">SUBTOTAL(9,C1400:C1400)</f>
        <v>11</v>
      </c>
    </row>
    <row r="1402" customFormat="false" ht="15" hidden="false" customHeight="false" outlineLevel="2" collapsed="false">
      <c r="A1402" s="1" t="s">
        <v>1500</v>
      </c>
      <c r="B1402" s="1" t="s">
        <v>1176</v>
      </c>
      <c r="C1402" s="0" t="n">
        <v>13</v>
      </c>
    </row>
    <row r="1403" customFormat="false" ht="15" hidden="false" customHeight="false" outlineLevel="1" collapsed="false">
      <c r="A1403" s="3" t="s">
        <v>1501</v>
      </c>
      <c r="B1403" s="1"/>
      <c r="C1403" s="0" t="n">
        <f aca="false">SUBTOTAL(9,C1402:C1402)</f>
        <v>13</v>
      </c>
    </row>
    <row r="1404" customFormat="false" ht="15" hidden="false" customHeight="false" outlineLevel="2" collapsed="false">
      <c r="A1404" s="1" t="s">
        <v>1502</v>
      </c>
      <c r="B1404" s="1" t="s">
        <v>1503</v>
      </c>
      <c r="C1404" s="0" t="n">
        <v>4</v>
      </c>
    </row>
    <row r="1405" customFormat="false" ht="15" hidden="false" customHeight="false" outlineLevel="1" collapsed="false">
      <c r="A1405" s="3" t="s">
        <v>1504</v>
      </c>
      <c r="B1405" s="1"/>
      <c r="C1405" s="0" t="n">
        <f aca="false">SUBTOTAL(9,C1404:C1404)</f>
        <v>4</v>
      </c>
    </row>
    <row r="1406" customFormat="false" ht="15" hidden="false" customHeight="false" outlineLevel="2" collapsed="false">
      <c r="A1406" s="1" t="s">
        <v>1505</v>
      </c>
      <c r="B1406" s="1" t="s">
        <v>1506</v>
      </c>
      <c r="C1406" s="0" t="n">
        <v>1</v>
      </c>
    </row>
    <row r="1407" customFormat="false" ht="15" hidden="false" customHeight="false" outlineLevel="1" collapsed="false">
      <c r="A1407" s="3" t="s">
        <v>1507</v>
      </c>
      <c r="B1407" s="1"/>
      <c r="C1407" s="0" t="n">
        <f aca="false">SUBTOTAL(9,C1406:C1406)</f>
        <v>1</v>
      </c>
    </row>
    <row r="1408" customFormat="false" ht="15" hidden="false" customHeight="false" outlineLevel="2" collapsed="false">
      <c r="A1408" s="1" t="s">
        <v>1508</v>
      </c>
      <c r="B1408" s="1" t="s">
        <v>1269</v>
      </c>
      <c r="C1408" s="0" t="n">
        <v>4</v>
      </c>
    </row>
    <row r="1409" customFormat="false" ht="15" hidden="false" customHeight="false" outlineLevel="2" collapsed="false">
      <c r="A1409" s="1" t="s">
        <v>1508</v>
      </c>
      <c r="B1409" s="1" t="s">
        <v>1269</v>
      </c>
      <c r="C1409" s="0" t="n">
        <v>8</v>
      </c>
    </row>
    <row r="1410" customFormat="false" ht="15" hidden="false" customHeight="false" outlineLevel="1" collapsed="false">
      <c r="A1410" s="3" t="s">
        <v>1509</v>
      </c>
      <c r="B1410" s="1"/>
      <c r="C1410" s="0" t="n">
        <f aca="false">SUBTOTAL(9,C1408:C1409)</f>
        <v>12</v>
      </c>
    </row>
    <row r="1411" customFormat="false" ht="15" hidden="false" customHeight="false" outlineLevel="2" collapsed="false">
      <c r="A1411" s="1" t="s">
        <v>1510</v>
      </c>
      <c r="B1411" s="1" t="s">
        <v>1511</v>
      </c>
      <c r="C1411" s="0" t="n">
        <v>4</v>
      </c>
    </row>
    <row r="1412" customFormat="false" ht="15" hidden="false" customHeight="false" outlineLevel="1" collapsed="false">
      <c r="A1412" s="3" t="s">
        <v>1512</v>
      </c>
      <c r="B1412" s="1"/>
      <c r="C1412" s="0" t="n">
        <f aca="false">SUBTOTAL(9,C1411:C1411)</f>
        <v>4</v>
      </c>
    </row>
    <row r="1413" customFormat="false" ht="15" hidden="false" customHeight="false" outlineLevel="2" collapsed="false">
      <c r="A1413" s="1" t="s">
        <v>1513</v>
      </c>
      <c r="B1413" s="1" t="s">
        <v>1514</v>
      </c>
      <c r="C1413" s="0" t="n">
        <v>2</v>
      </c>
    </row>
    <row r="1414" customFormat="false" ht="15" hidden="false" customHeight="false" outlineLevel="2" collapsed="false">
      <c r="A1414" s="1" t="s">
        <v>1513</v>
      </c>
      <c r="B1414" s="1" t="s">
        <v>1514</v>
      </c>
      <c r="C1414" s="0" t="n">
        <v>4</v>
      </c>
    </row>
    <row r="1415" customFormat="false" ht="15" hidden="false" customHeight="false" outlineLevel="1" collapsed="false">
      <c r="A1415" s="3" t="s">
        <v>1515</v>
      </c>
      <c r="B1415" s="1"/>
      <c r="C1415" s="0" t="n">
        <f aca="false">SUBTOTAL(9,C1413:C1414)</f>
        <v>6</v>
      </c>
    </row>
    <row r="1416" customFormat="false" ht="15" hidden="false" customHeight="false" outlineLevel="2" collapsed="false">
      <c r="A1416" s="1" t="s">
        <v>1516</v>
      </c>
      <c r="B1416" s="1" t="s">
        <v>1009</v>
      </c>
      <c r="C1416" s="0" t="n">
        <v>3</v>
      </c>
    </row>
    <row r="1417" customFormat="false" ht="15" hidden="false" customHeight="false" outlineLevel="1" collapsed="false">
      <c r="A1417" s="3" t="s">
        <v>1517</v>
      </c>
      <c r="B1417" s="1"/>
      <c r="C1417" s="0" t="n">
        <f aca="false">SUBTOTAL(9,C1416:C1416)</f>
        <v>3</v>
      </c>
    </row>
    <row r="1418" customFormat="false" ht="15" hidden="false" customHeight="false" outlineLevel="2" collapsed="false">
      <c r="A1418" s="1" t="s">
        <v>1518</v>
      </c>
      <c r="B1418" s="1" t="s">
        <v>1519</v>
      </c>
      <c r="C1418" s="0" t="n">
        <v>3</v>
      </c>
    </row>
    <row r="1419" customFormat="false" ht="15" hidden="false" customHeight="false" outlineLevel="1" collapsed="false">
      <c r="A1419" s="3" t="s">
        <v>1520</v>
      </c>
      <c r="B1419" s="1"/>
      <c r="C1419" s="0" t="n">
        <f aca="false">SUBTOTAL(9,C1418:C1418)</f>
        <v>3</v>
      </c>
    </row>
    <row r="1420" customFormat="false" ht="15" hidden="false" customHeight="false" outlineLevel="2" collapsed="false">
      <c r="A1420" s="1" t="s">
        <v>1521</v>
      </c>
      <c r="B1420" s="1" t="s">
        <v>1235</v>
      </c>
      <c r="C1420" s="0" t="n">
        <v>3</v>
      </c>
    </row>
    <row r="1421" customFormat="false" ht="15" hidden="false" customHeight="false" outlineLevel="1" collapsed="false">
      <c r="A1421" s="3" t="s">
        <v>1522</v>
      </c>
      <c r="B1421" s="1"/>
      <c r="C1421" s="0" t="n">
        <f aca="false">SUBTOTAL(9,C1420:C1420)</f>
        <v>3</v>
      </c>
    </row>
    <row r="1422" customFormat="false" ht="15" hidden="false" customHeight="false" outlineLevel="2" collapsed="false">
      <c r="A1422" s="1" t="s">
        <v>1523</v>
      </c>
      <c r="B1422" s="1" t="s">
        <v>1524</v>
      </c>
      <c r="C1422" s="0" t="n">
        <v>6</v>
      </c>
    </row>
    <row r="1423" customFormat="false" ht="15" hidden="false" customHeight="false" outlineLevel="1" collapsed="false">
      <c r="A1423" s="3" t="s">
        <v>1525</v>
      </c>
      <c r="B1423" s="1"/>
      <c r="C1423" s="0" t="n">
        <f aca="false">SUBTOTAL(9,C1422:C1422)</f>
        <v>6</v>
      </c>
    </row>
    <row r="1424" customFormat="false" ht="15" hidden="false" customHeight="false" outlineLevel="2" collapsed="false">
      <c r="A1424" s="1" t="s">
        <v>1526</v>
      </c>
      <c r="B1424" s="1" t="s">
        <v>1252</v>
      </c>
      <c r="C1424" s="0" t="n">
        <v>73</v>
      </c>
    </row>
    <row r="1425" customFormat="false" ht="15" hidden="false" customHeight="false" outlineLevel="1" collapsed="false">
      <c r="A1425" s="3" t="s">
        <v>1527</v>
      </c>
      <c r="B1425" s="1"/>
      <c r="C1425" s="0" t="n">
        <f aca="false">SUBTOTAL(9,C1424:C1424)</f>
        <v>73</v>
      </c>
    </row>
    <row r="1426" customFormat="false" ht="15" hidden="false" customHeight="false" outlineLevel="2" collapsed="false">
      <c r="A1426" s="1" t="s">
        <v>1528</v>
      </c>
      <c r="B1426" s="1" t="s">
        <v>1252</v>
      </c>
      <c r="C1426" s="0" t="n">
        <v>14</v>
      </c>
    </row>
    <row r="1427" customFormat="false" ht="15" hidden="false" customHeight="false" outlineLevel="1" collapsed="false">
      <c r="A1427" s="3" t="s">
        <v>1529</v>
      </c>
      <c r="B1427" s="1"/>
      <c r="C1427" s="0" t="n">
        <f aca="false">SUBTOTAL(9,C1426:C1426)</f>
        <v>14</v>
      </c>
    </row>
    <row r="1428" customFormat="false" ht="15" hidden="false" customHeight="false" outlineLevel="2" collapsed="false">
      <c r="A1428" s="1" t="s">
        <v>1530</v>
      </c>
      <c r="B1428" s="1" t="s">
        <v>1531</v>
      </c>
      <c r="C1428" s="0" t="n">
        <v>2</v>
      </c>
    </row>
    <row r="1429" customFormat="false" ht="15" hidden="false" customHeight="false" outlineLevel="1" collapsed="false">
      <c r="A1429" s="3" t="s">
        <v>1532</v>
      </c>
      <c r="B1429" s="1"/>
      <c r="C1429" s="0" t="n">
        <f aca="false">SUBTOTAL(9,C1428:C1428)</f>
        <v>2</v>
      </c>
    </row>
    <row r="1430" customFormat="false" ht="15" hidden="false" customHeight="false" outlineLevel="2" collapsed="false">
      <c r="A1430" s="1" t="s">
        <v>1533</v>
      </c>
      <c r="B1430" s="1" t="s">
        <v>303</v>
      </c>
      <c r="C1430" s="0" t="n">
        <v>12</v>
      </c>
    </row>
    <row r="1431" customFormat="false" ht="15" hidden="false" customHeight="false" outlineLevel="1" collapsed="false">
      <c r="A1431" s="3" t="s">
        <v>1534</v>
      </c>
      <c r="B1431" s="1"/>
      <c r="C1431" s="0" t="n">
        <f aca="false">SUBTOTAL(9,C1430:C1430)</f>
        <v>12</v>
      </c>
    </row>
    <row r="1432" customFormat="false" ht="15" hidden="false" customHeight="false" outlineLevel="2" collapsed="false">
      <c r="A1432" s="1" t="s">
        <v>1535</v>
      </c>
      <c r="B1432" s="1" t="s">
        <v>1536</v>
      </c>
      <c r="C1432" s="0" t="n">
        <v>5</v>
      </c>
    </row>
    <row r="1433" customFormat="false" ht="15" hidden="false" customHeight="false" outlineLevel="2" collapsed="false">
      <c r="A1433" s="1" t="s">
        <v>1535</v>
      </c>
      <c r="B1433" s="1" t="s">
        <v>1536</v>
      </c>
      <c r="C1433" s="0" t="n">
        <v>1</v>
      </c>
    </row>
    <row r="1434" customFormat="false" ht="15" hidden="false" customHeight="false" outlineLevel="1" collapsed="false">
      <c r="A1434" s="3" t="s">
        <v>1537</v>
      </c>
      <c r="B1434" s="1"/>
      <c r="C1434" s="0" t="n">
        <f aca="false">SUBTOTAL(9,C1432:C1433)</f>
        <v>6</v>
      </c>
    </row>
    <row r="1435" customFormat="false" ht="15" hidden="false" customHeight="false" outlineLevel="2" collapsed="false">
      <c r="A1435" s="1" t="s">
        <v>1538</v>
      </c>
      <c r="B1435" s="1" t="s">
        <v>1539</v>
      </c>
      <c r="C1435" s="0" t="n">
        <v>12</v>
      </c>
    </row>
    <row r="1436" customFormat="false" ht="15" hidden="false" customHeight="false" outlineLevel="2" collapsed="false">
      <c r="A1436" s="1" t="s">
        <v>1538</v>
      </c>
      <c r="B1436" s="1" t="s">
        <v>1539</v>
      </c>
      <c r="C1436" s="0" t="n">
        <v>12</v>
      </c>
    </row>
    <row r="1437" customFormat="false" ht="15" hidden="false" customHeight="false" outlineLevel="2" collapsed="false">
      <c r="A1437" s="1" t="s">
        <v>1538</v>
      </c>
      <c r="B1437" s="1" t="s">
        <v>1539</v>
      </c>
      <c r="C1437" s="0" t="n">
        <v>12</v>
      </c>
    </row>
    <row r="1438" customFormat="false" ht="15" hidden="false" customHeight="false" outlineLevel="1" collapsed="false">
      <c r="A1438" s="3" t="s">
        <v>1540</v>
      </c>
      <c r="B1438" s="1"/>
      <c r="C1438" s="0" t="n">
        <f aca="false">SUBTOTAL(9,C1435:C1437)</f>
        <v>36</v>
      </c>
    </row>
    <row r="1439" customFormat="false" ht="15" hidden="false" customHeight="false" outlineLevel="2" collapsed="false">
      <c r="A1439" s="1" t="s">
        <v>1541</v>
      </c>
      <c r="B1439" s="1" t="s">
        <v>1539</v>
      </c>
      <c r="C1439" s="0" t="n">
        <v>1</v>
      </c>
    </row>
    <row r="1440" customFormat="false" ht="15" hidden="false" customHeight="false" outlineLevel="1" collapsed="false">
      <c r="A1440" s="3" t="s">
        <v>1542</v>
      </c>
      <c r="B1440" s="1"/>
      <c r="C1440" s="0" t="n">
        <f aca="false">SUBTOTAL(9,C1439:C1439)</f>
        <v>1</v>
      </c>
    </row>
    <row r="1441" customFormat="false" ht="15" hidden="false" customHeight="false" outlineLevel="2" collapsed="false">
      <c r="A1441" s="1" t="s">
        <v>1543</v>
      </c>
      <c r="B1441" s="1" t="s">
        <v>1544</v>
      </c>
      <c r="C1441" s="0" t="n">
        <v>24</v>
      </c>
    </row>
    <row r="1442" customFormat="false" ht="15" hidden="false" customHeight="false" outlineLevel="1" collapsed="false">
      <c r="A1442" s="3" t="s">
        <v>1545</v>
      </c>
      <c r="B1442" s="1"/>
      <c r="C1442" s="0" t="n">
        <f aca="false">SUBTOTAL(9,C1441:C1441)</f>
        <v>24</v>
      </c>
    </row>
    <row r="1443" customFormat="false" ht="15" hidden="false" customHeight="false" outlineLevel="2" collapsed="false">
      <c r="A1443" s="1" t="s">
        <v>1546</v>
      </c>
      <c r="B1443" s="1" t="s">
        <v>1547</v>
      </c>
      <c r="C1443" s="0" t="n">
        <v>1</v>
      </c>
    </row>
    <row r="1444" customFormat="false" ht="15" hidden="false" customHeight="false" outlineLevel="2" collapsed="false">
      <c r="A1444" s="1" t="s">
        <v>1546</v>
      </c>
      <c r="B1444" s="1" t="s">
        <v>1547</v>
      </c>
      <c r="C1444" s="0" t="n">
        <v>5</v>
      </c>
    </row>
    <row r="1445" customFormat="false" ht="15" hidden="false" customHeight="false" outlineLevel="1" collapsed="false">
      <c r="A1445" s="3" t="s">
        <v>1548</v>
      </c>
      <c r="B1445" s="1"/>
      <c r="C1445" s="0" t="n">
        <f aca="false">SUBTOTAL(9,C1443:C1444)</f>
        <v>6</v>
      </c>
    </row>
    <row r="1446" customFormat="false" ht="15" hidden="false" customHeight="false" outlineLevel="2" collapsed="false">
      <c r="A1446" s="1" t="s">
        <v>1549</v>
      </c>
      <c r="B1446" s="1" t="s">
        <v>1550</v>
      </c>
      <c r="C1446" s="0" t="n">
        <v>10</v>
      </c>
    </row>
    <row r="1447" customFormat="false" ht="15" hidden="false" customHeight="false" outlineLevel="1" collapsed="false">
      <c r="A1447" s="3" t="s">
        <v>1551</v>
      </c>
      <c r="B1447" s="1"/>
      <c r="C1447" s="0" t="n">
        <f aca="false">SUBTOTAL(9,C1446:C1446)</f>
        <v>10</v>
      </c>
    </row>
    <row r="1448" customFormat="false" ht="15" hidden="false" customHeight="false" outlineLevel="2" collapsed="false">
      <c r="A1448" s="1" t="s">
        <v>1552</v>
      </c>
      <c r="B1448" s="1" t="s">
        <v>785</v>
      </c>
      <c r="C1448" s="0" t="n">
        <v>4</v>
      </c>
    </row>
    <row r="1449" customFormat="false" ht="15" hidden="false" customHeight="false" outlineLevel="1" collapsed="false">
      <c r="A1449" s="3" t="s">
        <v>1553</v>
      </c>
      <c r="B1449" s="1"/>
      <c r="C1449" s="0" t="n">
        <f aca="false">SUBTOTAL(9,C1448:C1448)</f>
        <v>4</v>
      </c>
    </row>
    <row r="1450" customFormat="false" ht="15" hidden="false" customHeight="false" outlineLevel="2" collapsed="false">
      <c r="A1450" s="1" t="s">
        <v>1554</v>
      </c>
      <c r="B1450" s="1" t="s">
        <v>1555</v>
      </c>
      <c r="C1450" s="0" t="n">
        <v>29</v>
      </c>
    </row>
    <row r="1451" customFormat="false" ht="15" hidden="false" customHeight="false" outlineLevel="1" collapsed="false">
      <c r="A1451" s="3" t="s">
        <v>1556</v>
      </c>
      <c r="B1451" s="1"/>
      <c r="C1451" s="0" t="n">
        <f aca="false">SUBTOTAL(9,C1450:C1450)</f>
        <v>29</v>
      </c>
    </row>
    <row r="1452" customFormat="false" ht="15" hidden="false" customHeight="false" outlineLevel="2" collapsed="false">
      <c r="A1452" s="1" t="s">
        <v>1557</v>
      </c>
      <c r="B1452" s="1" t="s">
        <v>479</v>
      </c>
      <c r="C1452" s="0" t="n">
        <v>12</v>
      </c>
    </row>
    <row r="1453" customFormat="false" ht="15" hidden="false" customHeight="false" outlineLevel="1" collapsed="false">
      <c r="A1453" s="3" t="s">
        <v>1558</v>
      </c>
      <c r="B1453" s="1"/>
      <c r="C1453" s="0" t="n">
        <f aca="false">SUBTOTAL(9,C1452:C1452)</f>
        <v>12</v>
      </c>
    </row>
    <row r="1454" customFormat="false" ht="15" hidden="false" customHeight="false" outlineLevel="2" collapsed="false">
      <c r="A1454" s="1" t="s">
        <v>1559</v>
      </c>
      <c r="B1454" s="1" t="s">
        <v>1560</v>
      </c>
      <c r="C1454" s="0" t="n">
        <v>1</v>
      </c>
    </row>
    <row r="1455" customFormat="false" ht="15" hidden="false" customHeight="false" outlineLevel="1" collapsed="false">
      <c r="A1455" s="3" t="s">
        <v>1561</v>
      </c>
      <c r="B1455" s="1"/>
      <c r="C1455" s="0" t="n">
        <f aca="false">SUBTOTAL(9,C1454:C1454)</f>
        <v>1</v>
      </c>
    </row>
    <row r="1456" customFormat="false" ht="15" hidden="false" customHeight="false" outlineLevel="2" collapsed="false">
      <c r="A1456" s="1" t="s">
        <v>1562</v>
      </c>
      <c r="B1456" s="1" t="s">
        <v>1563</v>
      </c>
      <c r="C1456" s="0" t="n">
        <v>24</v>
      </c>
    </row>
    <row r="1457" customFormat="false" ht="15" hidden="false" customHeight="false" outlineLevel="1" collapsed="false">
      <c r="A1457" s="3" t="s">
        <v>1564</v>
      </c>
      <c r="B1457" s="1"/>
      <c r="C1457" s="0" t="n">
        <f aca="false">SUBTOTAL(9,C1456:C1456)</f>
        <v>24</v>
      </c>
    </row>
    <row r="1458" customFormat="false" ht="15" hidden="false" customHeight="false" outlineLevel="2" collapsed="false">
      <c r="A1458" s="1" t="s">
        <v>1565</v>
      </c>
      <c r="B1458" s="1" t="s">
        <v>557</v>
      </c>
      <c r="C1458" s="0" t="n">
        <v>12</v>
      </c>
    </row>
    <row r="1459" customFormat="false" ht="15" hidden="false" customHeight="false" outlineLevel="1" collapsed="false">
      <c r="A1459" s="3" t="s">
        <v>1566</v>
      </c>
      <c r="B1459" s="1"/>
      <c r="C1459" s="0" t="n">
        <f aca="false">SUBTOTAL(9,C1458:C1458)</f>
        <v>12</v>
      </c>
    </row>
    <row r="1460" customFormat="false" ht="15" hidden="false" customHeight="false" outlineLevel="2" collapsed="false">
      <c r="A1460" s="1" t="s">
        <v>1567</v>
      </c>
      <c r="B1460" s="1" t="s">
        <v>1568</v>
      </c>
      <c r="C1460" s="0" t="n">
        <v>3</v>
      </c>
    </row>
    <row r="1461" customFormat="false" ht="15" hidden="false" customHeight="false" outlineLevel="1" collapsed="false">
      <c r="A1461" s="3" t="s">
        <v>1569</v>
      </c>
      <c r="B1461" s="1"/>
      <c r="C1461" s="0" t="n">
        <f aca="false">SUBTOTAL(9,C1460:C1460)</f>
        <v>3</v>
      </c>
    </row>
    <row r="1462" customFormat="false" ht="15" hidden="false" customHeight="false" outlineLevel="2" collapsed="false">
      <c r="A1462" s="1" t="s">
        <v>1570</v>
      </c>
      <c r="B1462" s="1" t="s">
        <v>540</v>
      </c>
      <c r="C1462" s="0" t="n">
        <v>2</v>
      </c>
    </row>
    <row r="1463" customFormat="false" ht="15" hidden="false" customHeight="false" outlineLevel="1" collapsed="false">
      <c r="A1463" s="3" t="s">
        <v>1571</v>
      </c>
      <c r="B1463" s="1"/>
      <c r="C1463" s="0" t="n">
        <f aca="false">SUBTOTAL(9,C1462:C1462)</f>
        <v>2</v>
      </c>
    </row>
    <row r="1464" customFormat="false" ht="15" hidden="false" customHeight="false" outlineLevel="2" collapsed="false">
      <c r="A1464" s="1" t="s">
        <v>1572</v>
      </c>
      <c r="B1464" s="1" t="s">
        <v>540</v>
      </c>
      <c r="C1464" s="0" t="n">
        <v>9</v>
      </c>
    </row>
    <row r="1465" customFormat="false" ht="15" hidden="false" customHeight="false" outlineLevel="1" collapsed="false">
      <c r="A1465" s="3" t="s">
        <v>1573</v>
      </c>
      <c r="B1465" s="1"/>
      <c r="C1465" s="0" t="n">
        <f aca="false">SUBTOTAL(9,C1464:C1464)</f>
        <v>9</v>
      </c>
    </row>
    <row r="1466" customFormat="false" ht="15" hidden="false" customHeight="false" outlineLevel="2" collapsed="false">
      <c r="A1466" s="1" t="s">
        <v>1574</v>
      </c>
      <c r="B1466" s="1" t="s">
        <v>1575</v>
      </c>
      <c r="C1466" s="0" t="n">
        <v>49</v>
      </c>
    </row>
    <row r="1467" customFormat="false" ht="15" hidden="false" customHeight="false" outlineLevel="1" collapsed="false">
      <c r="A1467" s="3" t="s">
        <v>1576</v>
      </c>
      <c r="B1467" s="1"/>
      <c r="C1467" s="0" t="n">
        <f aca="false">SUBTOTAL(9,C1466:C1466)</f>
        <v>49</v>
      </c>
    </row>
    <row r="1468" customFormat="false" ht="15" hidden="false" customHeight="false" outlineLevel="2" collapsed="false">
      <c r="A1468" s="1" t="s">
        <v>1577</v>
      </c>
      <c r="B1468" s="1" t="s">
        <v>1578</v>
      </c>
      <c r="C1468" s="0" t="n">
        <v>11</v>
      </c>
    </row>
    <row r="1469" customFormat="false" ht="15" hidden="false" customHeight="false" outlineLevel="2" collapsed="false">
      <c r="A1469" s="1" t="s">
        <v>1577</v>
      </c>
      <c r="B1469" s="1" t="s">
        <v>1578</v>
      </c>
      <c r="C1469" s="0" t="n">
        <v>1</v>
      </c>
    </row>
    <row r="1470" customFormat="false" ht="15" hidden="false" customHeight="false" outlineLevel="1" collapsed="false">
      <c r="A1470" s="3" t="s">
        <v>1579</v>
      </c>
      <c r="B1470" s="1"/>
      <c r="C1470" s="0" t="n">
        <f aca="false">SUBTOTAL(9,C1468:C1469)</f>
        <v>12</v>
      </c>
    </row>
    <row r="1471" customFormat="false" ht="15" hidden="false" customHeight="false" outlineLevel="2" collapsed="false">
      <c r="A1471" s="1" t="s">
        <v>1580</v>
      </c>
      <c r="B1471" s="1" t="s">
        <v>785</v>
      </c>
      <c r="C1471" s="0" t="n">
        <v>5</v>
      </c>
    </row>
    <row r="1472" customFormat="false" ht="15" hidden="false" customHeight="false" outlineLevel="1" collapsed="false">
      <c r="A1472" s="3" t="s">
        <v>1581</v>
      </c>
      <c r="B1472" s="1"/>
      <c r="C1472" s="0" t="n">
        <f aca="false">SUBTOTAL(9,C1471:C1471)</f>
        <v>5</v>
      </c>
    </row>
    <row r="1473" customFormat="false" ht="15" hidden="false" customHeight="false" outlineLevel="2" collapsed="false">
      <c r="A1473" s="1" t="s">
        <v>1582</v>
      </c>
      <c r="B1473" s="1" t="s">
        <v>1583</v>
      </c>
      <c r="C1473" s="0" t="n">
        <v>3</v>
      </c>
    </row>
    <row r="1474" customFormat="false" ht="15" hidden="false" customHeight="false" outlineLevel="2" collapsed="false">
      <c r="A1474" s="1" t="s">
        <v>1582</v>
      </c>
      <c r="B1474" s="1" t="s">
        <v>1583</v>
      </c>
      <c r="C1474" s="0" t="n">
        <v>2</v>
      </c>
    </row>
    <row r="1475" customFormat="false" ht="15" hidden="false" customHeight="false" outlineLevel="1" collapsed="false">
      <c r="A1475" s="3" t="s">
        <v>1584</v>
      </c>
      <c r="B1475" s="1"/>
      <c r="C1475" s="0" t="n">
        <f aca="false">SUBTOTAL(9,C1473:C1474)</f>
        <v>5</v>
      </c>
    </row>
    <row r="1476" customFormat="false" ht="15" hidden="false" customHeight="false" outlineLevel="2" collapsed="false">
      <c r="A1476" s="1" t="s">
        <v>1585</v>
      </c>
      <c r="B1476" s="1" t="s">
        <v>1586</v>
      </c>
      <c r="C1476" s="0" t="n">
        <v>1</v>
      </c>
    </row>
    <row r="1477" customFormat="false" ht="15" hidden="false" customHeight="false" outlineLevel="2" collapsed="false">
      <c r="A1477" s="1" t="s">
        <v>1585</v>
      </c>
      <c r="B1477" s="1" t="s">
        <v>1586</v>
      </c>
      <c r="C1477" s="0" t="n">
        <v>12</v>
      </c>
    </row>
    <row r="1478" customFormat="false" ht="15" hidden="false" customHeight="false" outlineLevel="1" collapsed="false">
      <c r="A1478" s="3" t="s">
        <v>1587</v>
      </c>
      <c r="B1478" s="1"/>
      <c r="C1478" s="0" t="n">
        <f aca="false">SUBTOTAL(9,C1476:C1477)</f>
        <v>13</v>
      </c>
    </row>
    <row r="1479" customFormat="false" ht="15" hidden="false" customHeight="false" outlineLevel="2" collapsed="false">
      <c r="A1479" s="1" t="s">
        <v>1588</v>
      </c>
      <c r="B1479" s="1" t="s">
        <v>1589</v>
      </c>
      <c r="C1479" s="0" t="n">
        <v>2</v>
      </c>
    </row>
    <row r="1480" customFormat="false" ht="15" hidden="false" customHeight="false" outlineLevel="1" collapsed="false">
      <c r="A1480" s="3" t="s">
        <v>1590</v>
      </c>
      <c r="B1480" s="1"/>
      <c r="C1480" s="0" t="n">
        <f aca="false">SUBTOTAL(9,C1479:C1479)</f>
        <v>2</v>
      </c>
    </row>
    <row r="1481" customFormat="false" ht="15" hidden="false" customHeight="false" outlineLevel="2" collapsed="false">
      <c r="A1481" s="1" t="s">
        <v>1591</v>
      </c>
      <c r="B1481" s="1" t="s">
        <v>1592</v>
      </c>
      <c r="C1481" s="0" t="n">
        <v>16</v>
      </c>
    </row>
    <row r="1482" customFormat="false" ht="15" hidden="false" customHeight="false" outlineLevel="1" collapsed="false">
      <c r="A1482" s="3" t="s">
        <v>1593</v>
      </c>
      <c r="B1482" s="1"/>
      <c r="C1482" s="0" t="n">
        <f aca="false">SUBTOTAL(9,C1481:C1481)</f>
        <v>16</v>
      </c>
    </row>
    <row r="1483" customFormat="false" ht="15" hidden="false" customHeight="false" outlineLevel="2" collapsed="false">
      <c r="A1483" s="1" t="s">
        <v>1594</v>
      </c>
      <c r="B1483" s="1" t="s">
        <v>1595</v>
      </c>
      <c r="C1483" s="0" t="n">
        <v>10</v>
      </c>
    </row>
    <row r="1484" customFormat="false" ht="15" hidden="false" customHeight="false" outlineLevel="1" collapsed="false">
      <c r="A1484" s="3" t="s">
        <v>1596</v>
      </c>
      <c r="B1484" s="1"/>
      <c r="C1484" s="0" t="n">
        <f aca="false">SUBTOTAL(9,C1483:C1483)</f>
        <v>10</v>
      </c>
    </row>
    <row r="1485" customFormat="false" ht="15" hidden="false" customHeight="false" outlineLevel="2" collapsed="false">
      <c r="A1485" s="1" t="s">
        <v>1597</v>
      </c>
      <c r="B1485" s="1" t="s">
        <v>1598</v>
      </c>
      <c r="C1485" s="0" t="n">
        <v>2</v>
      </c>
    </row>
    <row r="1486" customFormat="false" ht="15" hidden="false" customHeight="false" outlineLevel="2" collapsed="false">
      <c r="A1486" s="1" t="s">
        <v>1597</v>
      </c>
      <c r="B1486" s="1" t="s">
        <v>1598</v>
      </c>
      <c r="C1486" s="0" t="n">
        <v>60</v>
      </c>
    </row>
    <row r="1487" customFormat="false" ht="15" hidden="false" customHeight="false" outlineLevel="2" collapsed="false">
      <c r="A1487" s="1" t="s">
        <v>1597</v>
      </c>
      <c r="B1487" s="1" t="s">
        <v>1598</v>
      </c>
      <c r="C1487" s="0" t="n">
        <v>38</v>
      </c>
    </row>
    <row r="1488" customFormat="false" ht="15" hidden="false" customHeight="false" outlineLevel="1" collapsed="false">
      <c r="A1488" s="3" t="s">
        <v>1599</v>
      </c>
      <c r="B1488" s="1"/>
      <c r="C1488" s="0" t="n">
        <f aca="false">SUBTOTAL(9,C1485:C1487)</f>
        <v>100</v>
      </c>
    </row>
    <row r="1489" customFormat="false" ht="15" hidden="false" customHeight="false" outlineLevel="2" collapsed="false">
      <c r="A1489" s="1" t="s">
        <v>1600</v>
      </c>
      <c r="B1489" s="1" t="s">
        <v>1601</v>
      </c>
      <c r="C1489" s="0" t="n">
        <v>2</v>
      </c>
    </row>
    <row r="1490" customFormat="false" ht="15" hidden="false" customHeight="false" outlineLevel="1" collapsed="false">
      <c r="A1490" s="3" t="s">
        <v>1602</v>
      </c>
      <c r="B1490" s="1"/>
      <c r="C1490" s="0" t="n">
        <f aca="false">SUBTOTAL(9,C1489:C1489)</f>
        <v>2</v>
      </c>
    </row>
    <row r="1491" customFormat="false" ht="15" hidden="false" customHeight="false" outlineLevel="2" collapsed="false">
      <c r="A1491" s="1" t="s">
        <v>1603</v>
      </c>
      <c r="B1491" s="1" t="s">
        <v>1604</v>
      </c>
      <c r="C1491" s="0" t="n">
        <v>23</v>
      </c>
    </row>
    <row r="1492" customFormat="false" ht="15" hidden="false" customHeight="false" outlineLevel="1" collapsed="false">
      <c r="A1492" s="3" t="s">
        <v>1605</v>
      </c>
      <c r="B1492" s="1"/>
      <c r="C1492" s="0" t="n">
        <f aca="false">SUBTOTAL(9,C1491:C1491)</f>
        <v>23</v>
      </c>
    </row>
    <row r="1493" customFormat="false" ht="15" hidden="false" customHeight="false" outlineLevel="2" collapsed="false">
      <c r="A1493" s="1" t="s">
        <v>1606</v>
      </c>
      <c r="B1493" s="1" t="s">
        <v>1607</v>
      </c>
      <c r="C1493" s="0" t="n">
        <v>3</v>
      </c>
    </row>
    <row r="1494" customFormat="false" ht="15" hidden="false" customHeight="false" outlineLevel="1" collapsed="false">
      <c r="A1494" s="3" t="s">
        <v>1608</v>
      </c>
      <c r="B1494" s="1"/>
      <c r="C1494" s="0" t="n">
        <f aca="false">SUBTOTAL(9,C1493:C1493)</f>
        <v>3</v>
      </c>
    </row>
    <row r="1495" customFormat="false" ht="15" hidden="false" customHeight="false" outlineLevel="2" collapsed="false">
      <c r="A1495" s="1" t="s">
        <v>1609</v>
      </c>
      <c r="B1495" s="1" t="s">
        <v>1610</v>
      </c>
      <c r="C1495" s="0" t="n">
        <v>2</v>
      </c>
    </row>
    <row r="1496" customFormat="false" ht="15" hidden="false" customHeight="false" outlineLevel="1" collapsed="false">
      <c r="A1496" s="3" t="s">
        <v>1611</v>
      </c>
      <c r="B1496" s="1"/>
      <c r="C1496" s="0" t="n">
        <f aca="false">SUBTOTAL(9,C1495:C1495)</f>
        <v>2</v>
      </c>
    </row>
    <row r="1497" customFormat="false" ht="15" hidden="false" customHeight="false" outlineLevel="2" collapsed="false">
      <c r="A1497" s="1" t="s">
        <v>1612</v>
      </c>
      <c r="B1497" s="1" t="s">
        <v>1613</v>
      </c>
      <c r="C1497" s="0" t="n">
        <v>1</v>
      </c>
    </row>
    <row r="1498" customFormat="false" ht="15" hidden="false" customHeight="false" outlineLevel="1" collapsed="false">
      <c r="A1498" s="3" t="s">
        <v>1614</v>
      </c>
      <c r="B1498" s="1"/>
      <c r="C1498" s="0" t="n">
        <f aca="false">SUBTOTAL(9,C1497:C1497)</f>
        <v>1</v>
      </c>
    </row>
    <row r="1499" customFormat="false" ht="15" hidden="false" customHeight="false" outlineLevel="2" collapsed="false">
      <c r="A1499" s="1" t="s">
        <v>1615</v>
      </c>
      <c r="B1499" s="1" t="s">
        <v>1616</v>
      </c>
      <c r="C1499" s="0" t="n">
        <v>55</v>
      </c>
    </row>
    <row r="1500" customFormat="false" ht="15" hidden="false" customHeight="false" outlineLevel="1" collapsed="false">
      <c r="A1500" s="3" t="s">
        <v>1617</v>
      </c>
      <c r="B1500" s="1"/>
      <c r="C1500" s="0" t="n">
        <f aca="false">SUBTOTAL(9,C1499:C1499)</f>
        <v>55</v>
      </c>
    </row>
    <row r="1501" customFormat="false" ht="15" hidden="false" customHeight="false" outlineLevel="2" collapsed="false">
      <c r="A1501" s="1" t="s">
        <v>1618</v>
      </c>
      <c r="B1501" s="1" t="s">
        <v>1619</v>
      </c>
      <c r="C1501" s="0" t="n">
        <v>3</v>
      </c>
    </row>
    <row r="1502" customFormat="false" ht="15" hidden="false" customHeight="false" outlineLevel="2" collapsed="false">
      <c r="A1502" s="1" t="s">
        <v>1618</v>
      </c>
      <c r="B1502" s="1" t="s">
        <v>1619</v>
      </c>
      <c r="C1502" s="0" t="n">
        <v>12</v>
      </c>
    </row>
    <row r="1503" customFormat="false" ht="15" hidden="false" customHeight="false" outlineLevel="1" collapsed="false">
      <c r="A1503" s="3" t="s">
        <v>1620</v>
      </c>
      <c r="B1503" s="1"/>
      <c r="C1503" s="0" t="n">
        <f aca="false">SUBTOTAL(9,C1501:C1502)</f>
        <v>15</v>
      </c>
    </row>
    <row r="1504" customFormat="false" ht="15" hidden="false" customHeight="false" outlineLevel="2" collapsed="false">
      <c r="A1504" s="1" t="s">
        <v>1621</v>
      </c>
      <c r="B1504" s="1" t="s">
        <v>1619</v>
      </c>
      <c r="C1504" s="0" t="n">
        <v>4</v>
      </c>
    </row>
    <row r="1505" customFormat="false" ht="15" hidden="false" customHeight="false" outlineLevel="1" collapsed="false">
      <c r="A1505" s="3" t="s">
        <v>1622</v>
      </c>
      <c r="B1505" s="1"/>
      <c r="C1505" s="0" t="n">
        <f aca="false">SUBTOTAL(9,C1504:C1504)</f>
        <v>4</v>
      </c>
    </row>
    <row r="1506" customFormat="false" ht="15" hidden="false" customHeight="false" outlineLevel="2" collapsed="false">
      <c r="A1506" s="1" t="s">
        <v>1623</v>
      </c>
      <c r="B1506" s="1" t="s">
        <v>1619</v>
      </c>
      <c r="C1506" s="0" t="n">
        <v>3</v>
      </c>
    </row>
    <row r="1507" customFormat="false" ht="15" hidden="false" customHeight="false" outlineLevel="2" collapsed="false">
      <c r="A1507" s="1" t="s">
        <v>1623</v>
      </c>
      <c r="B1507" s="1" t="s">
        <v>1619</v>
      </c>
      <c r="C1507" s="0" t="n">
        <v>20</v>
      </c>
    </row>
    <row r="1508" customFormat="false" ht="15" hidden="false" customHeight="false" outlineLevel="1" collapsed="false">
      <c r="A1508" s="3" t="s">
        <v>1624</v>
      </c>
      <c r="B1508" s="1"/>
      <c r="C1508" s="0" t="n">
        <f aca="false">SUBTOTAL(9,C1506:C1507)</f>
        <v>23</v>
      </c>
    </row>
    <row r="1509" customFormat="false" ht="15" hidden="false" customHeight="false" outlineLevel="2" collapsed="false">
      <c r="A1509" s="1" t="s">
        <v>1625</v>
      </c>
      <c r="B1509" s="1" t="s">
        <v>1626</v>
      </c>
      <c r="C1509" s="0" t="n">
        <v>4</v>
      </c>
    </row>
    <row r="1510" customFormat="false" ht="15" hidden="false" customHeight="false" outlineLevel="1" collapsed="false">
      <c r="A1510" s="3" t="s">
        <v>1627</v>
      </c>
      <c r="B1510" s="1"/>
      <c r="C1510" s="0" t="n">
        <f aca="false">SUBTOTAL(9,C1509:C1509)</f>
        <v>4</v>
      </c>
    </row>
    <row r="1511" customFormat="false" ht="15" hidden="false" customHeight="false" outlineLevel="2" collapsed="false">
      <c r="A1511" s="1" t="s">
        <v>1628</v>
      </c>
      <c r="B1511" s="1" t="s">
        <v>1321</v>
      </c>
      <c r="C1511" s="0" t="n">
        <v>7</v>
      </c>
    </row>
    <row r="1512" customFormat="false" ht="15" hidden="false" customHeight="false" outlineLevel="1" collapsed="false">
      <c r="A1512" s="3" t="s">
        <v>1629</v>
      </c>
      <c r="B1512" s="1"/>
      <c r="C1512" s="0" t="n">
        <f aca="false">SUBTOTAL(9,C1511:C1511)</f>
        <v>7</v>
      </c>
    </row>
    <row r="1513" customFormat="false" ht="15" hidden="false" customHeight="false" outlineLevel="2" collapsed="false">
      <c r="A1513" s="1" t="s">
        <v>1630</v>
      </c>
      <c r="B1513" s="1" t="s">
        <v>1326</v>
      </c>
      <c r="C1513" s="0" t="n">
        <v>3</v>
      </c>
    </row>
    <row r="1514" customFormat="false" ht="15" hidden="false" customHeight="false" outlineLevel="1" collapsed="false">
      <c r="A1514" s="3" t="s">
        <v>1631</v>
      </c>
      <c r="B1514" s="1"/>
      <c r="C1514" s="0" t="n">
        <f aca="false">SUBTOTAL(9,C1513:C1513)</f>
        <v>3</v>
      </c>
    </row>
    <row r="1515" customFormat="false" ht="15" hidden="false" customHeight="false" outlineLevel="2" collapsed="false">
      <c r="A1515" s="1" t="s">
        <v>1632</v>
      </c>
      <c r="B1515" s="1" t="s">
        <v>1019</v>
      </c>
      <c r="C1515" s="0" t="n">
        <v>2</v>
      </c>
    </row>
    <row r="1516" customFormat="false" ht="15" hidden="false" customHeight="false" outlineLevel="2" collapsed="false">
      <c r="A1516" s="1" t="s">
        <v>1632</v>
      </c>
      <c r="B1516" s="1" t="s">
        <v>1019</v>
      </c>
      <c r="C1516" s="0" t="n">
        <v>5</v>
      </c>
    </row>
    <row r="1517" customFormat="false" ht="15" hidden="false" customHeight="false" outlineLevel="1" collapsed="false">
      <c r="A1517" s="3" t="s">
        <v>1633</v>
      </c>
      <c r="B1517" s="1"/>
      <c r="C1517" s="0" t="n">
        <f aca="false">SUBTOTAL(9,C1515:C1516)</f>
        <v>7</v>
      </c>
    </row>
    <row r="1518" customFormat="false" ht="15" hidden="false" customHeight="false" outlineLevel="2" collapsed="false">
      <c r="A1518" s="1" t="s">
        <v>1634</v>
      </c>
      <c r="B1518" s="1" t="s">
        <v>1019</v>
      </c>
      <c r="C1518" s="0" t="n">
        <v>37</v>
      </c>
    </row>
    <row r="1519" customFormat="false" ht="15" hidden="false" customHeight="false" outlineLevel="1" collapsed="false">
      <c r="A1519" s="3" t="s">
        <v>1635</v>
      </c>
      <c r="B1519" s="1"/>
      <c r="C1519" s="0" t="n">
        <f aca="false">SUBTOTAL(9,C1518:C1518)</f>
        <v>37</v>
      </c>
    </row>
    <row r="1520" customFormat="false" ht="15" hidden="false" customHeight="false" outlineLevel="2" collapsed="false">
      <c r="A1520" s="1" t="s">
        <v>1636</v>
      </c>
      <c r="B1520" s="1" t="s">
        <v>1019</v>
      </c>
      <c r="C1520" s="0" t="n">
        <v>4</v>
      </c>
    </row>
    <row r="1521" customFormat="false" ht="15" hidden="false" customHeight="false" outlineLevel="1" collapsed="false">
      <c r="A1521" s="3" t="s">
        <v>1637</v>
      </c>
      <c r="B1521" s="1"/>
      <c r="C1521" s="0" t="n">
        <f aca="false">SUBTOTAL(9,C1520:C1520)</f>
        <v>4</v>
      </c>
    </row>
    <row r="1522" customFormat="false" ht="15" hidden="false" customHeight="false" outlineLevel="2" collapsed="false">
      <c r="A1522" s="1" t="s">
        <v>1638</v>
      </c>
      <c r="B1522" s="1" t="s">
        <v>1639</v>
      </c>
      <c r="C1522" s="0" t="n">
        <v>9</v>
      </c>
    </row>
    <row r="1523" customFormat="false" ht="15" hidden="false" customHeight="false" outlineLevel="1" collapsed="false">
      <c r="A1523" s="3" t="s">
        <v>1640</v>
      </c>
      <c r="B1523" s="1"/>
      <c r="C1523" s="0" t="n">
        <f aca="false">SUBTOTAL(9,C1522:C1522)</f>
        <v>9</v>
      </c>
    </row>
    <row r="1524" customFormat="false" ht="15" hidden="false" customHeight="false" outlineLevel="2" collapsed="false">
      <c r="A1524" s="1" t="s">
        <v>1641</v>
      </c>
      <c r="B1524" s="1" t="s">
        <v>1642</v>
      </c>
      <c r="C1524" s="0" t="n">
        <v>32</v>
      </c>
    </row>
    <row r="1525" customFormat="false" ht="15" hidden="false" customHeight="false" outlineLevel="1" collapsed="false">
      <c r="A1525" s="3" t="s">
        <v>1643</v>
      </c>
      <c r="B1525" s="1"/>
      <c r="C1525" s="0" t="n">
        <f aca="false">SUBTOTAL(9,C1524:C1524)</f>
        <v>32</v>
      </c>
    </row>
    <row r="1526" customFormat="false" ht="15" hidden="false" customHeight="false" outlineLevel="2" collapsed="false">
      <c r="A1526" s="1" t="s">
        <v>1644</v>
      </c>
      <c r="B1526" s="1" t="s">
        <v>1645</v>
      </c>
      <c r="C1526" s="0" t="n">
        <v>280</v>
      </c>
    </row>
    <row r="1527" customFormat="false" ht="15" hidden="false" customHeight="false" outlineLevel="2" collapsed="false">
      <c r="A1527" s="1" t="s">
        <v>1644</v>
      </c>
      <c r="B1527" s="1" t="s">
        <v>1645</v>
      </c>
      <c r="C1527" s="0" t="n">
        <v>212</v>
      </c>
    </row>
    <row r="1528" customFormat="false" ht="15" hidden="false" customHeight="false" outlineLevel="2" collapsed="false">
      <c r="A1528" s="1" t="s">
        <v>1644</v>
      </c>
      <c r="B1528" s="1" t="s">
        <v>1645</v>
      </c>
      <c r="C1528" s="0" t="n">
        <v>139</v>
      </c>
    </row>
    <row r="1529" customFormat="false" ht="15" hidden="false" customHeight="false" outlineLevel="2" collapsed="false">
      <c r="A1529" s="1" t="s">
        <v>1644</v>
      </c>
      <c r="B1529" s="1" t="s">
        <v>1645</v>
      </c>
      <c r="C1529" s="0" t="n">
        <v>15</v>
      </c>
    </row>
    <row r="1530" customFormat="false" ht="15" hidden="false" customHeight="false" outlineLevel="1" collapsed="false">
      <c r="A1530" s="3" t="s">
        <v>1646</v>
      </c>
      <c r="B1530" s="1"/>
      <c r="C1530" s="0" t="n">
        <f aca="false">SUBTOTAL(9,C1526:C1529)</f>
        <v>646</v>
      </c>
    </row>
    <row r="1531" customFormat="false" ht="15" hidden="false" customHeight="false" outlineLevel="2" collapsed="false">
      <c r="A1531" s="1" t="s">
        <v>1647</v>
      </c>
      <c r="B1531" s="1" t="s">
        <v>1645</v>
      </c>
      <c r="C1531" s="0" t="n">
        <v>2</v>
      </c>
    </row>
    <row r="1532" customFormat="false" ht="15" hidden="false" customHeight="false" outlineLevel="2" collapsed="false">
      <c r="A1532" s="1" t="s">
        <v>1647</v>
      </c>
      <c r="B1532" s="1" t="s">
        <v>1645</v>
      </c>
      <c r="C1532" s="0" t="n">
        <v>3</v>
      </c>
    </row>
    <row r="1533" customFormat="false" ht="15" hidden="false" customHeight="false" outlineLevel="1" collapsed="false">
      <c r="A1533" s="3" t="s">
        <v>1648</v>
      </c>
      <c r="B1533" s="1"/>
      <c r="C1533" s="0" t="n">
        <f aca="false">SUBTOTAL(9,C1531:C1532)</f>
        <v>5</v>
      </c>
    </row>
    <row r="1534" customFormat="false" ht="15" hidden="false" customHeight="false" outlineLevel="2" collapsed="false">
      <c r="A1534" s="1" t="s">
        <v>1649</v>
      </c>
      <c r="B1534" s="1" t="s">
        <v>1650</v>
      </c>
      <c r="C1534" s="0" t="n">
        <v>12</v>
      </c>
    </row>
    <row r="1535" customFormat="false" ht="15" hidden="false" customHeight="false" outlineLevel="1" collapsed="false">
      <c r="A1535" s="3" t="s">
        <v>1651</v>
      </c>
      <c r="B1535" s="1"/>
      <c r="C1535" s="0" t="n">
        <f aca="false">SUBTOTAL(9,C1534:C1534)</f>
        <v>12</v>
      </c>
    </row>
    <row r="1536" customFormat="false" ht="15" hidden="false" customHeight="false" outlineLevel="2" collapsed="false">
      <c r="A1536" s="1" t="s">
        <v>1652</v>
      </c>
      <c r="B1536" s="1" t="s">
        <v>1653</v>
      </c>
      <c r="C1536" s="0" t="n">
        <v>467</v>
      </c>
    </row>
    <row r="1537" customFormat="false" ht="15" hidden="false" customHeight="false" outlineLevel="1" collapsed="false">
      <c r="A1537" s="3" t="s">
        <v>1654</v>
      </c>
      <c r="B1537" s="1"/>
      <c r="C1537" s="0" t="n">
        <f aca="false">SUBTOTAL(9,C1536:C1536)</f>
        <v>467</v>
      </c>
    </row>
    <row r="1538" customFormat="false" ht="15" hidden="false" customHeight="false" outlineLevel="2" collapsed="false">
      <c r="A1538" s="1" t="s">
        <v>1655</v>
      </c>
      <c r="B1538" s="1" t="s">
        <v>1656</v>
      </c>
      <c r="C1538" s="0" t="n">
        <v>532</v>
      </c>
    </row>
    <row r="1539" customFormat="false" ht="15" hidden="false" customHeight="false" outlineLevel="2" collapsed="false">
      <c r="A1539" s="1" t="s">
        <v>1655</v>
      </c>
      <c r="B1539" s="1" t="s">
        <v>1656</v>
      </c>
      <c r="C1539" s="0" t="n">
        <v>720</v>
      </c>
    </row>
    <row r="1540" customFormat="false" ht="15" hidden="false" customHeight="false" outlineLevel="1" collapsed="false">
      <c r="A1540" s="3" t="s">
        <v>1657</v>
      </c>
      <c r="B1540" s="1"/>
      <c r="C1540" s="0" t="n">
        <f aca="false">SUBTOTAL(9,C1538:C1539)</f>
        <v>1252</v>
      </c>
    </row>
    <row r="1541" customFormat="false" ht="15" hidden="false" customHeight="false" outlineLevel="2" collapsed="false">
      <c r="A1541" s="1" t="s">
        <v>1658</v>
      </c>
      <c r="B1541" s="1" t="s">
        <v>1659</v>
      </c>
      <c r="C1541" s="0" t="n">
        <v>1</v>
      </c>
    </row>
    <row r="1542" customFormat="false" ht="15" hidden="false" customHeight="false" outlineLevel="1" collapsed="false">
      <c r="A1542" s="3" t="s">
        <v>1660</v>
      </c>
      <c r="B1542" s="1"/>
      <c r="C1542" s="0" t="n">
        <f aca="false">SUBTOTAL(9,C1541:C1541)</f>
        <v>1</v>
      </c>
    </row>
    <row r="1543" customFormat="false" ht="15" hidden="false" customHeight="false" outlineLevel="2" collapsed="false">
      <c r="A1543" s="1" t="s">
        <v>1661</v>
      </c>
      <c r="B1543" s="1" t="s">
        <v>1662</v>
      </c>
      <c r="C1543" s="0" t="n">
        <v>4</v>
      </c>
    </row>
    <row r="1544" customFormat="false" ht="15" hidden="false" customHeight="false" outlineLevel="1" collapsed="false">
      <c r="A1544" s="3" t="s">
        <v>1663</v>
      </c>
      <c r="B1544" s="1"/>
      <c r="C1544" s="0" t="n">
        <f aca="false">SUBTOTAL(9,C1543:C1543)</f>
        <v>4</v>
      </c>
    </row>
    <row r="1545" customFormat="false" ht="15" hidden="false" customHeight="false" outlineLevel="2" collapsed="false">
      <c r="A1545" s="1" t="s">
        <v>1664</v>
      </c>
      <c r="B1545" s="1" t="s">
        <v>1665</v>
      </c>
      <c r="C1545" s="0" t="n">
        <v>12</v>
      </c>
    </row>
    <row r="1546" customFormat="false" ht="15" hidden="false" customHeight="false" outlineLevel="1" collapsed="false">
      <c r="A1546" s="3" t="s">
        <v>1666</v>
      </c>
      <c r="B1546" s="1"/>
      <c r="C1546" s="0" t="n">
        <f aca="false">SUBTOTAL(9,C1545:C1545)</f>
        <v>12</v>
      </c>
    </row>
    <row r="1547" customFormat="false" ht="15" hidden="false" customHeight="false" outlineLevel="2" collapsed="false">
      <c r="A1547" s="1" t="s">
        <v>1667</v>
      </c>
      <c r="B1547" s="1" t="s">
        <v>1668</v>
      </c>
      <c r="C1547" s="0" t="n">
        <v>6</v>
      </c>
    </row>
    <row r="1548" customFormat="false" ht="15" hidden="false" customHeight="false" outlineLevel="1" collapsed="false">
      <c r="A1548" s="3" t="s">
        <v>1669</v>
      </c>
      <c r="B1548" s="1"/>
      <c r="C1548" s="0" t="n">
        <f aca="false">SUBTOTAL(9,C1547:C1547)</f>
        <v>6</v>
      </c>
    </row>
    <row r="1549" customFormat="false" ht="15" hidden="false" customHeight="false" outlineLevel="2" collapsed="false">
      <c r="A1549" s="1" t="s">
        <v>1670</v>
      </c>
      <c r="B1549" s="1" t="s">
        <v>1671</v>
      </c>
      <c r="C1549" s="0" t="n">
        <v>4</v>
      </c>
    </row>
    <row r="1550" customFormat="false" ht="15" hidden="false" customHeight="false" outlineLevel="1" collapsed="false">
      <c r="A1550" s="3" t="s">
        <v>1672</v>
      </c>
      <c r="B1550" s="1"/>
      <c r="C1550" s="0" t="n">
        <f aca="false">SUBTOTAL(9,C1549:C1549)</f>
        <v>4</v>
      </c>
    </row>
    <row r="1551" customFormat="false" ht="15" hidden="false" customHeight="false" outlineLevel="2" collapsed="false">
      <c r="A1551" s="1" t="s">
        <v>1673</v>
      </c>
      <c r="B1551" s="1" t="s">
        <v>1674</v>
      </c>
      <c r="C1551" s="0" t="n">
        <v>42</v>
      </c>
    </row>
    <row r="1552" customFormat="false" ht="15" hidden="false" customHeight="false" outlineLevel="2" collapsed="false">
      <c r="A1552" s="1" t="s">
        <v>1673</v>
      </c>
      <c r="B1552" s="1" t="s">
        <v>1674</v>
      </c>
      <c r="C1552" s="0" t="n">
        <v>1</v>
      </c>
    </row>
    <row r="1553" customFormat="false" ht="15" hidden="false" customHeight="false" outlineLevel="1" collapsed="false">
      <c r="A1553" s="3" t="s">
        <v>1675</v>
      </c>
      <c r="B1553" s="1"/>
      <c r="C1553" s="0" t="n">
        <f aca="false">SUBTOTAL(9,C1551:C1552)</f>
        <v>43</v>
      </c>
    </row>
    <row r="1554" customFormat="false" ht="15" hidden="false" customHeight="false" outlineLevel="2" collapsed="false">
      <c r="A1554" s="1" t="s">
        <v>1676</v>
      </c>
      <c r="B1554" s="1" t="s">
        <v>1677</v>
      </c>
      <c r="C1554" s="0" t="n">
        <v>4</v>
      </c>
    </row>
    <row r="1555" customFormat="false" ht="15" hidden="false" customHeight="false" outlineLevel="2" collapsed="false">
      <c r="A1555" s="1" t="s">
        <v>1676</v>
      </c>
      <c r="B1555" s="1" t="s">
        <v>1677</v>
      </c>
      <c r="C1555" s="0" t="n">
        <v>4</v>
      </c>
    </row>
    <row r="1556" customFormat="false" ht="15" hidden="false" customHeight="false" outlineLevel="1" collapsed="false">
      <c r="A1556" s="3" t="s">
        <v>1678</v>
      </c>
      <c r="B1556" s="1"/>
      <c r="C1556" s="0" t="n">
        <f aca="false">SUBTOTAL(9,C1554:C1555)</f>
        <v>8</v>
      </c>
    </row>
    <row r="1557" customFormat="false" ht="15" hidden="false" customHeight="false" outlineLevel="2" collapsed="false">
      <c r="A1557" s="1" t="s">
        <v>1679</v>
      </c>
      <c r="B1557" s="1" t="s">
        <v>1677</v>
      </c>
      <c r="C1557" s="0" t="n">
        <v>1</v>
      </c>
    </row>
    <row r="1558" customFormat="false" ht="15" hidden="false" customHeight="false" outlineLevel="1" collapsed="false">
      <c r="A1558" s="3" t="s">
        <v>1680</v>
      </c>
      <c r="B1558" s="1"/>
      <c r="C1558" s="0" t="n">
        <f aca="false">SUBTOTAL(9,C1557:C1557)</f>
        <v>1</v>
      </c>
    </row>
    <row r="1559" customFormat="false" ht="15" hidden="false" customHeight="false" outlineLevel="2" collapsed="false">
      <c r="A1559" s="1" t="s">
        <v>1681</v>
      </c>
      <c r="B1559" s="1" t="s">
        <v>1682</v>
      </c>
      <c r="C1559" s="0" t="n">
        <v>1</v>
      </c>
    </row>
    <row r="1560" customFormat="false" ht="15" hidden="false" customHeight="false" outlineLevel="2" collapsed="false">
      <c r="A1560" s="1" t="s">
        <v>1681</v>
      </c>
      <c r="B1560" s="1" t="s">
        <v>1682</v>
      </c>
      <c r="C1560" s="0" t="n">
        <v>7</v>
      </c>
    </row>
    <row r="1561" customFormat="false" ht="15" hidden="false" customHeight="false" outlineLevel="1" collapsed="false">
      <c r="A1561" s="3" t="s">
        <v>1683</v>
      </c>
      <c r="B1561" s="1"/>
      <c r="C1561" s="0" t="n">
        <f aca="false">SUBTOTAL(9,C1559:C1560)</f>
        <v>8</v>
      </c>
    </row>
    <row r="1562" customFormat="false" ht="15" hidden="false" customHeight="false" outlineLevel="2" collapsed="false">
      <c r="A1562" s="1" t="s">
        <v>1684</v>
      </c>
      <c r="B1562" s="1" t="s">
        <v>1685</v>
      </c>
      <c r="C1562" s="0" t="n">
        <v>4</v>
      </c>
    </row>
    <row r="1563" customFormat="false" ht="15" hidden="false" customHeight="false" outlineLevel="1" collapsed="false">
      <c r="A1563" s="3" t="s">
        <v>1686</v>
      </c>
      <c r="B1563" s="1"/>
      <c r="C1563" s="0" t="n">
        <f aca="false">SUBTOTAL(9,C1562:C1562)</f>
        <v>4</v>
      </c>
    </row>
    <row r="1564" customFormat="false" ht="15" hidden="false" customHeight="false" outlineLevel="2" collapsed="false">
      <c r="A1564" s="1" t="s">
        <v>1687</v>
      </c>
      <c r="B1564" s="1" t="s">
        <v>1688</v>
      </c>
      <c r="C1564" s="0" t="n">
        <v>12</v>
      </c>
    </row>
    <row r="1565" customFormat="false" ht="15" hidden="false" customHeight="false" outlineLevel="1" collapsed="false">
      <c r="A1565" s="3" t="s">
        <v>1689</v>
      </c>
      <c r="B1565" s="1"/>
      <c r="C1565" s="0" t="n">
        <f aca="false">SUBTOTAL(9,C1564:C1564)</f>
        <v>12</v>
      </c>
    </row>
    <row r="1566" customFormat="false" ht="15" hidden="false" customHeight="false" outlineLevel="2" collapsed="false">
      <c r="A1566" s="1" t="s">
        <v>1690</v>
      </c>
      <c r="B1566" s="1" t="s">
        <v>1691</v>
      </c>
      <c r="C1566" s="0" t="n">
        <v>3</v>
      </c>
    </row>
    <row r="1567" customFormat="false" ht="15" hidden="false" customHeight="false" outlineLevel="1" collapsed="false">
      <c r="A1567" s="3" t="s">
        <v>1692</v>
      </c>
      <c r="B1567" s="1"/>
      <c r="C1567" s="0" t="n">
        <f aca="false">SUBTOTAL(9,C1566:C1566)</f>
        <v>3</v>
      </c>
    </row>
    <row r="1568" customFormat="false" ht="15" hidden="false" customHeight="false" outlineLevel="2" collapsed="false">
      <c r="A1568" s="1" t="s">
        <v>1693</v>
      </c>
      <c r="B1568" s="1" t="s">
        <v>1694</v>
      </c>
      <c r="C1568" s="0" t="n">
        <v>31</v>
      </c>
    </row>
    <row r="1569" customFormat="false" ht="15" hidden="false" customHeight="false" outlineLevel="2" collapsed="false">
      <c r="A1569" s="1" t="s">
        <v>1693</v>
      </c>
      <c r="B1569" s="1" t="s">
        <v>1694</v>
      </c>
      <c r="C1569" s="0" t="n">
        <v>26</v>
      </c>
    </row>
    <row r="1570" customFormat="false" ht="15" hidden="false" customHeight="false" outlineLevel="1" collapsed="false">
      <c r="A1570" s="3" t="s">
        <v>1695</v>
      </c>
      <c r="B1570" s="1"/>
      <c r="C1570" s="0" t="n">
        <f aca="false">SUBTOTAL(9,C1568:C1569)</f>
        <v>57</v>
      </c>
    </row>
    <row r="1571" customFormat="false" ht="15" hidden="false" customHeight="false" outlineLevel="2" collapsed="false">
      <c r="A1571" s="1" t="s">
        <v>1696</v>
      </c>
      <c r="B1571" s="1" t="s">
        <v>1697</v>
      </c>
      <c r="C1571" s="0" t="n">
        <v>1</v>
      </c>
    </row>
    <row r="1572" customFormat="false" ht="15" hidden="false" customHeight="false" outlineLevel="2" collapsed="false">
      <c r="A1572" s="1" t="s">
        <v>1696</v>
      </c>
      <c r="B1572" s="1" t="s">
        <v>1697</v>
      </c>
      <c r="C1572" s="0" t="n">
        <v>6</v>
      </c>
    </row>
    <row r="1573" customFormat="false" ht="15" hidden="false" customHeight="false" outlineLevel="1" collapsed="false">
      <c r="A1573" s="3" t="s">
        <v>1698</v>
      </c>
      <c r="B1573" s="1"/>
      <c r="C1573" s="0" t="n">
        <f aca="false">SUBTOTAL(9,C1571:C1572)</f>
        <v>7</v>
      </c>
    </row>
    <row r="1574" customFormat="false" ht="15" hidden="false" customHeight="false" outlineLevel="2" collapsed="false">
      <c r="A1574" s="1" t="s">
        <v>1699</v>
      </c>
      <c r="B1574" s="1" t="s">
        <v>1700</v>
      </c>
      <c r="C1574" s="0" t="n">
        <v>2</v>
      </c>
    </row>
    <row r="1575" customFormat="false" ht="15" hidden="false" customHeight="false" outlineLevel="1" collapsed="false">
      <c r="A1575" s="3" t="s">
        <v>1701</v>
      </c>
      <c r="B1575" s="1"/>
      <c r="C1575" s="0" t="n">
        <f aca="false">SUBTOTAL(9,C1574:C1574)</f>
        <v>2</v>
      </c>
    </row>
    <row r="1576" customFormat="false" ht="15" hidden="false" customHeight="false" outlineLevel="2" collapsed="false">
      <c r="A1576" s="1" t="s">
        <v>1702</v>
      </c>
      <c r="B1576" s="1" t="s">
        <v>1703</v>
      </c>
      <c r="C1576" s="0" t="n">
        <v>4</v>
      </c>
    </row>
    <row r="1577" customFormat="false" ht="15" hidden="false" customHeight="false" outlineLevel="1" collapsed="false">
      <c r="A1577" s="3" t="s">
        <v>1704</v>
      </c>
      <c r="B1577" s="1"/>
      <c r="C1577" s="0" t="n">
        <f aca="false">SUBTOTAL(9,C1576:C1576)</f>
        <v>4</v>
      </c>
    </row>
    <row r="1578" customFormat="false" ht="15" hidden="false" customHeight="false" outlineLevel="2" collapsed="false">
      <c r="A1578" s="1" t="s">
        <v>1705</v>
      </c>
      <c r="B1578" s="1" t="s">
        <v>1706</v>
      </c>
      <c r="C1578" s="0" t="n">
        <v>4</v>
      </c>
    </row>
    <row r="1579" customFormat="false" ht="15" hidden="false" customHeight="false" outlineLevel="1" collapsed="false">
      <c r="A1579" s="3" t="s">
        <v>1707</v>
      </c>
      <c r="B1579" s="1"/>
      <c r="C1579" s="0" t="n">
        <f aca="false">SUBTOTAL(9,C1578:C1578)</f>
        <v>4</v>
      </c>
    </row>
    <row r="1580" customFormat="false" ht="15" hidden="false" customHeight="false" outlineLevel="2" collapsed="false">
      <c r="A1580" s="1" t="s">
        <v>1708</v>
      </c>
      <c r="B1580" s="1" t="s">
        <v>1709</v>
      </c>
      <c r="C1580" s="0" t="n">
        <v>5</v>
      </c>
    </row>
    <row r="1581" customFormat="false" ht="15" hidden="false" customHeight="false" outlineLevel="1" collapsed="false">
      <c r="A1581" s="3" t="s">
        <v>1710</v>
      </c>
      <c r="B1581" s="1"/>
      <c r="C1581" s="0" t="n">
        <f aca="false">SUBTOTAL(9,C1580:C1580)</f>
        <v>5</v>
      </c>
    </row>
    <row r="1582" customFormat="false" ht="15" hidden="false" customHeight="false" outlineLevel="2" collapsed="false">
      <c r="A1582" s="1" t="s">
        <v>1711</v>
      </c>
      <c r="B1582" s="1" t="s">
        <v>1712</v>
      </c>
      <c r="C1582" s="0" t="n">
        <v>2</v>
      </c>
    </row>
    <row r="1583" customFormat="false" ht="15" hidden="false" customHeight="false" outlineLevel="1" collapsed="false">
      <c r="A1583" s="3" t="s">
        <v>1713</v>
      </c>
      <c r="B1583" s="1"/>
      <c r="C1583" s="0" t="n">
        <f aca="false">SUBTOTAL(9,C1582:C1582)</f>
        <v>2</v>
      </c>
    </row>
    <row r="1584" customFormat="false" ht="15" hidden="false" customHeight="false" outlineLevel="2" collapsed="false">
      <c r="A1584" s="1" t="s">
        <v>1714</v>
      </c>
      <c r="B1584" s="1" t="s">
        <v>291</v>
      </c>
      <c r="C1584" s="0" t="n">
        <v>10</v>
      </c>
    </row>
    <row r="1585" customFormat="false" ht="15" hidden="false" customHeight="false" outlineLevel="1" collapsed="false">
      <c r="A1585" s="3" t="s">
        <v>1715</v>
      </c>
      <c r="B1585" s="1"/>
      <c r="C1585" s="0" t="n">
        <f aca="false">SUBTOTAL(9,C1584:C1584)</f>
        <v>10</v>
      </c>
    </row>
    <row r="1586" customFormat="false" ht="15" hidden="false" customHeight="false" outlineLevel="2" collapsed="false">
      <c r="A1586" s="1" t="s">
        <v>1716</v>
      </c>
      <c r="B1586" s="1" t="s">
        <v>1717</v>
      </c>
      <c r="C1586" s="0" t="n">
        <v>1</v>
      </c>
    </row>
    <row r="1587" customFormat="false" ht="15" hidden="false" customHeight="false" outlineLevel="2" collapsed="false">
      <c r="A1587" s="1" t="s">
        <v>1716</v>
      </c>
      <c r="B1587" s="1" t="s">
        <v>1717</v>
      </c>
      <c r="C1587" s="0" t="n">
        <v>3</v>
      </c>
    </row>
    <row r="1588" customFormat="false" ht="15" hidden="false" customHeight="false" outlineLevel="1" collapsed="false">
      <c r="A1588" s="3" t="s">
        <v>1718</v>
      </c>
      <c r="B1588" s="1"/>
      <c r="C1588" s="0" t="n">
        <f aca="false">SUBTOTAL(9,C1586:C1587)</f>
        <v>4</v>
      </c>
    </row>
    <row r="1589" customFormat="false" ht="15" hidden="false" customHeight="false" outlineLevel="2" collapsed="false">
      <c r="A1589" s="1" t="s">
        <v>1719</v>
      </c>
      <c r="B1589" s="1" t="s">
        <v>1720</v>
      </c>
      <c r="C1589" s="0" t="n">
        <v>1</v>
      </c>
    </row>
    <row r="1590" customFormat="false" ht="15" hidden="false" customHeight="false" outlineLevel="1" collapsed="false">
      <c r="A1590" s="3" t="s">
        <v>1721</v>
      </c>
      <c r="B1590" s="1"/>
      <c r="C1590" s="0" t="n">
        <f aca="false">SUBTOTAL(9,C1589:C1589)</f>
        <v>1</v>
      </c>
    </row>
    <row r="1591" customFormat="false" ht="15" hidden="false" customHeight="false" outlineLevel="1" collapsed="false"/>
    <row r="1592" customFormat="false" ht="15" hidden="false" customHeight="false" outlineLevel="1" collapsed="false"/>
    <row r="1593" customFormat="false" ht="15" hidden="false" customHeight="false" outlineLevel="1" collapsed="false"/>
    <row r="1594" customFormat="false" ht="15" hidden="false" customHeight="false" outlineLevel="1" collapsed="false"/>
    <row r="1595" customFormat="false" ht="15" hidden="false" customHeight="false" outlineLevel="1" collapsed="false"/>
    <row r="1596" customFormat="false" ht="15" hidden="false" customHeight="false" outlineLevel="1" collapsed="false"/>
    <row r="1597" customFormat="false" ht="15" hidden="false" customHeight="false" outlineLevel="1" collapsed="false"/>
    <row r="1598" customFormat="false" ht="15" hidden="false" customHeight="false" outlineLevel="1" collapsed="false"/>
    <row r="1599" customFormat="false" ht="15" hidden="false" customHeight="false" outlineLevel="1" collapsed="false"/>
    <row r="1600" customFormat="false" ht="15" hidden="false" customHeight="false" outlineLevel="1" collapsed="false"/>
    <row r="1601" customFormat="false" ht="15" hidden="false" customHeight="false" outlineLevel="1" collapsed="false"/>
    <row r="1602" customFormat="false" ht="15" hidden="false" customHeight="false" outlineLevel="1" collapsed="false"/>
    <row r="1603" customFormat="false" ht="15" hidden="false" customHeight="false" outlineLevel="1" collapsed="false"/>
    <row r="1604" customFormat="false" ht="15" hidden="false" customHeight="false" outlineLevel="1" collapsed="false"/>
    <row r="1605" customFormat="false" ht="15" hidden="false" customHeight="false" outlineLevel="1" collapsed="false"/>
    <row r="1606" customFormat="false" ht="15" hidden="false" customHeight="false" outlineLevel="1" collapsed="false"/>
    <row r="1607" customFormat="false" ht="15" hidden="false" customHeight="false" outlineLevel="1" collapsed="false"/>
    <row r="1608" customFormat="false" ht="15" hidden="false" customHeight="false" outlineLevel="1" collapsed="false"/>
    <row r="1609" customFormat="false" ht="15" hidden="false" customHeight="false" outlineLevel="1" collapsed="false"/>
    <row r="1610" customFormat="false" ht="15" hidden="false" customHeight="false" outlineLevel="1" collapsed="false"/>
    <row r="1611" customFormat="false" ht="15" hidden="false" customHeight="false" outlineLevel="1" collapsed="false"/>
    <row r="1612" customFormat="false" ht="15" hidden="false" customHeight="false" outlineLevel="1" collapsed="false"/>
    <row r="1613" customFormat="false" ht="15" hidden="false" customHeight="false" outlineLevel="1" collapsed="false"/>
    <row r="1614" customFormat="false" ht="15" hidden="false" customHeight="false" outlineLevel="1" collapsed="false"/>
    <row r="1615" customFormat="false" ht="15" hidden="false" customHeight="false" outlineLevel="1" collapsed="false"/>
    <row r="1616" customFormat="false" ht="15" hidden="false" customHeight="false" outlineLevel="1" collapsed="false"/>
    <row r="1617" customFormat="false" ht="15" hidden="false" customHeight="false" outlineLevel="1" collapsed="false"/>
    <row r="1618" customFormat="false" ht="15" hidden="false" customHeight="false" outlineLevel="1" collapsed="false"/>
    <row r="1619" customFormat="false" ht="15" hidden="false" customHeight="false" outlineLevel="1" collapsed="false"/>
    <row r="1620" customFormat="false" ht="15" hidden="false" customHeight="false" outlineLevel="1" collapsed="false"/>
    <row r="1621" customFormat="false" ht="15" hidden="false" customHeight="false" outlineLevel="1" collapsed="false"/>
    <row r="1622" customFormat="false" ht="15" hidden="false" customHeight="false" outlineLevel="1" collapsed="false"/>
    <row r="1623" customFormat="false" ht="15" hidden="false" customHeight="false" outlineLevel="1" collapsed="false"/>
    <row r="1624" customFormat="false" ht="15" hidden="false" customHeight="false" outlineLevel="1" collapsed="false"/>
    <row r="1625" customFormat="false" ht="15" hidden="false" customHeight="false" outlineLevel="1" collapsed="false"/>
    <row r="1626" customFormat="false" ht="15" hidden="false" customHeight="false" outlineLevel="1" collapsed="false"/>
    <row r="1627" customFormat="false" ht="15" hidden="false" customHeight="false" outlineLevel="1" collapsed="false"/>
    <row r="1628" customFormat="false" ht="15" hidden="false" customHeight="false" outlineLevel="1" collapsed="false"/>
    <row r="1629" customFormat="false" ht="15" hidden="false" customHeight="false" outlineLevel="1" collapsed="false"/>
    <row r="1630" customFormat="false" ht="15" hidden="false" customHeight="false" outlineLevel="1" collapsed="false"/>
    <row r="1631" customFormat="false" ht="15" hidden="false" customHeight="false" outlineLevel="1" collapsed="false"/>
    <row r="1632" customFormat="false" ht="15" hidden="false" customHeight="false" outlineLevel="1" collapsed="false"/>
    <row r="1633" customFormat="false" ht="15" hidden="false" customHeight="false" outlineLevel="1" collapsed="false"/>
    <row r="1634" customFormat="false" ht="15" hidden="false" customHeight="false" outlineLevel="1" collapsed="false"/>
    <row r="1635" customFormat="false" ht="15" hidden="false" customHeight="false" outlineLevel="1" collapsed="false"/>
    <row r="1636" customFormat="false" ht="15" hidden="false" customHeight="false" outlineLevel="1" collapsed="false"/>
    <row r="1637" customFormat="false" ht="15" hidden="false" customHeight="false" outlineLevel="1" collapsed="false"/>
    <row r="1638" customFormat="false" ht="15" hidden="false" customHeight="false" outlineLevel="1" collapsed="false"/>
    <row r="1639" customFormat="false" ht="15" hidden="false" customHeight="false" outlineLevel="1" collapsed="false"/>
    <row r="1640" customFormat="false" ht="15" hidden="false" customHeight="false" outlineLevel="1" collapsed="false"/>
    <row r="1641" customFormat="false" ht="15" hidden="false" customHeight="false" outlineLevel="1" collapsed="false"/>
    <row r="1642" customFormat="false" ht="15" hidden="false" customHeight="false" outlineLevel="1" collapsed="false"/>
    <row r="1643" customFormat="false" ht="15" hidden="false" customHeight="false" outlineLevel="1" collapsed="false"/>
    <row r="1644" customFormat="false" ht="15" hidden="false" customHeight="false" outlineLevel="1" collapsed="false"/>
    <row r="1645" customFormat="false" ht="15" hidden="false" customHeight="false" outlineLevel="1" collapsed="false"/>
    <row r="1646" customFormat="false" ht="15" hidden="false" customHeight="false" outlineLevel="1" collapsed="false"/>
    <row r="1647" customFormat="false" ht="15" hidden="false" customHeight="false" outlineLevel="1" collapsed="false"/>
    <row r="1648" customFormat="false" ht="15" hidden="false" customHeight="false" outlineLevel="1" collapsed="false"/>
    <row r="1649" customFormat="false" ht="15" hidden="false" customHeight="false" outlineLevel="1" collapsed="false"/>
    <row r="1650" customFormat="false" ht="15" hidden="false" customHeight="false" outlineLevel="1" collapsed="false"/>
    <row r="1651" customFormat="false" ht="15" hidden="false" customHeight="false" outlineLevel="1" collapsed="false"/>
    <row r="1652" customFormat="false" ht="15" hidden="false" customHeight="false" outlineLevel="1" collapsed="false"/>
    <row r="1653" customFormat="false" ht="15" hidden="false" customHeight="false" outlineLevel="1" collapsed="false"/>
    <row r="1654" customFormat="false" ht="15" hidden="false" customHeight="false" outlineLevel="1" collapsed="false"/>
    <row r="1655" customFormat="false" ht="15" hidden="false" customHeight="false" outlineLevel="1" collapsed="false"/>
    <row r="1656" customFormat="false" ht="15" hidden="false" customHeight="false" outlineLevel="1" collapsed="false"/>
    <row r="1657" customFormat="false" ht="15" hidden="false" customHeight="false" outlineLevel="1" collapsed="false"/>
    <row r="1658" customFormat="false" ht="15" hidden="false" customHeight="false" outlineLevel="1" collapsed="false"/>
    <row r="1659" customFormat="false" ht="15" hidden="false" customHeight="false" outlineLevel="1" collapsed="false"/>
    <row r="1660" customFormat="false" ht="15" hidden="false" customHeight="false" outlineLevel="1" collapsed="false"/>
    <row r="1661" customFormat="false" ht="15" hidden="false" customHeight="false" outlineLevel="1" collapsed="false"/>
    <row r="1662" customFormat="false" ht="15" hidden="false" customHeight="false" outlineLevel="1" collapsed="false"/>
    <row r="1663" customFormat="false" ht="15" hidden="false" customHeight="false" outlineLevel="1" collapsed="false"/>
    <row r="1664" customFormat="false" ht="15" hidden="false" customHeight="false" outlineLevel="1" collapsed="false"/>
    <row r="1665" customFormat="false" ht="15" hidden="false" customHeight="false" outlineLevel="1" collapsed="false"/>
    <row r="1666" customFormat="false" ht="15" hidden="false" customHeight="false" outlineLevel="1" collapsed="false"/>
    <row r="1667" customFormat="false" ht="15" hidden="false" customHeight="false" outlineLevel="1" collapsed="false"/>
    <row r="1668" customFormat="false" ht="15" hidden="false" customHeight="false" outlineLevel="1" collapsed="false"/>
    <row r="1669" customFormat="false" ht="15" hidden="false" customHeight="false" outlineLevel="1" collapsed="false"/>
    <row r="1670" customFormat="false" ht="15" hidden="false" customHeight="false" outlineLevel="1" collapsed="false"/>
    <row r="1671" customFormat="false" ht="15" hidden="false" customHeight="false" outlineLevel="1" collapsed="false"/>
    <row r="1672" customFormat="false" ht="15" hidden="false" customHeight="false" outlineLevel="1" collapsed="false"/>
    <row r="1673" customFormat="false" ht="15" hidden="false" customHeight="false" outlineLevel="1" collapsed="false"/>
    <row r="1674" customFormat="false" ht="15" hidden="false" customHeight="false" outlineLevel="1" collapsed="false"/>
    <row r="1675" customFormat="false" ht="15" hidden="false" customHeight="false" outlineLevel="1" collapsed="false"/>
    <row r="1676" customFormat="false" ht="15" hidden="false" customHeight="false" outlineLevel="1" collapsed="false"/>
    <row r="1677" customFormat="false" ht="15" hidden="false" customHeight="false" outlineLevel="1" collapsed="false"/>
    <row r="1678" customFormat="false" ht="15" hidden="false" customHeight="false" outlineLevel="1" collapsed="false"/>
    <row r="1679" customFormat="false" ht="15" hidden="false" customHeight="false" outlineLevel="1" collapsed="false"/>
    <row r="1680" customFormat="false" ht="15" hidden="false" customHeight="false" outlineLevel="1" collapsed="false"/>
    <row r="1681" customFormat="false" ht="15" hidden="false" customHeight="false" outlineLevel="1" collapsed="false"/>
    <row r="1682" customFormat="false" ht="15" hidden="false" customHeight="false" outlineLevel="1" collapsed="false"/>
    <row r="1683" customFormat="false" ht="15" hidden="false" customHeight="false" outlineLevel="1" collapsed="false"/>
    <row r="1684" customFormat="false" ht="15" hidden="false" customHeight="false" outlineLevel="1" collapsed="false"/>
    <row r="1685" customFormat="false" ht="15" hidden="false" customHeight="false" outlineLevel="1" collapsed="false"/>
    <row r="1686" customFormat="false" ht="15" hidden="false" customHeight="false" outlineLevel="1" collapsed="false"/>
    <row r="1687" customFormat="false" ht="15" hidden="false" customHeight="false" outlineLevel="1" collapsed="false"/>
    <row r="1688" customFormat="false" ht="15" hidden="false" customHeight="false" outlineLevel="1" collapsed="false"/>
    <row r="1689" customFormat="false" ht="15" hidden="false" customHeight="false" outlineLevel="1" collapsed="false"/>
    <row r="1690" customFormat="false" ht="15" hidden="false" customHeight="false" outlineLevel="1" collapsed="false"/>
    <row r="1691" customFormat="false" ht="15" hidden="false" customHeight="false" outlineLevel="1" collapsed="false"/>
    <row r="1692" customFormat="false" ht="15" hidden="false" customHeight="false" outlineLevel="1" collapsed="false"/>
    <row r="1693" customFormat="false" ht="15" hidden="false" customHeight="false" outlineLevel="1" collapsed="false"/>
    <row r="1694" customFormat="false" ht="15" hidden="false" customHeight="false" outlineLevel="1" collapsed="false"/>
    <row r="1695" customFormat="false" ht="15" hidden="false" customHeight="false" outlineLevel="1" collapsed="false"/>
    <row r="1696" customFormat="false" ht="15" hidden="false" customHeight="false" outlineLevel="1" collapsed="false"/>
    <row r="1697" customFormat="false" ht="15" hidden="false" customHeight="false" outlineLevel="1" collapsed="false"/>
    <row r="1698" customFormat="false" ht="15" hidden="false" customHeight="false" outlineLevel="1" collapsed="false"/>
    <row r="1699" customFormat="false" ht="15" hidden="false" customHeight="false" outlineLevel="1" collapsed="false"/>
    <row r="1700" customFormat="false" ht="15" hidden="false" customHeight="false" outlineLevel="1" collapsed="false"/>
    <row r="1701" customFormat="false" ht="15" hidden="false" customHeight="false" outlineLevel="1" collapsed="false"/>
    <row r="1702" customFormat="false" ht="15" hidden="false" customHeight="false" outlineLevel="1" collapsed="false"/>
    <row r="1703" customFormat="false" ht="15" hidden="false" customHeight="false" outlineLevel="1" collapsed="false"/>
    <row r="1704" customFormat="false" ht="15" hidden="false" customHeight="false" outlineLevel="1" collapsed="false"/>
    <row r="1705" customFormat="false" ht="15" hidden="false" customHeight="false" outlineLevel="1" collapsed="false"/>
    <row r="1706" customFormat="false" ht="15" hidden="false" customHeight="false" outlineLevel="1" collapsed="false"/>
    <row r="1707" customFormat="false" ht="15" hidden="false" customHeight="false" outlineLevel="1" collapsed="false"/>
    <row r="1708" customFormat="false" ht="15" hidden="false" customHeight="false" outlineLevel="1" collapsed="false"/>
    <row r="1709" customFormat="false" ht="15" hidden="false" customHeight="false" outlineLevel="1" collapsed="false"/>
    <row r="1710" customFormat="false" ht="15" hidden="false" customHeight="false" outlineLevel="1" collapsed="false"/>
    <row r="1711" customFormat="false" ht="15" hidden="false" customHeight="false" outlineLevel="1" collapsed="false"/>
    <row r="1712" customFormat="false" ht="15" hidden="false" customHeight="false" outlineLevel="1" collapsed="false"/>
    <row r="1713" customFormat="false" ht="15" hidden="false" customHeight="false" outlineLevel="1" collapsed="false"/>
    <row r="1714" customFormat="false" ht="15" hidden="false" customHeight="false" outlineLevel="1" collapsed="false"/>
    <row r="1715" customFormat="false" ht="15" hidden="false" customHeight="false" outlineLevel="1" collapsed="false"/>
    <row r="1716" customFormat="false" ht="15" hidden="false" customHeight="false" outlineLevel="1" collapsed="false"/>
    <row r="1717" customFormat="false" ht="15" hidden="false" customHeight="false" outlineLevel="1" collapsed="false"/>
    <row r="1718" customFormat="false" ht="15" hidden="false" customHeight="false" outlineLevel="1" collapsed="false"/>
    <row r="1719" customFormat="false" ht="15" hidden="false" customHeight="false" outlineLevel="1" collapsed="false"/>
    <row r="1720" customFormat="false" ht="15" hidden="false" customHeight="false" outlineLevel="1" collapsed="false"/>
    <row r="1721" customFormat="false" ht="15" hidden="false" customHeight="false" outlineLevel="1" collapsed="false"/>
    <row r="1722" customFormat="false" ht="15" hidden="false" customHeight="false" outlineLevel="1" collapsed="false"/>
    <row r="1723" customFormat="false" ht="15" hidden="false" customHeight="false" outlineLevel="1" collapsed="false"/>
    <row r="1724" customFormat="false" ht="15" hidden="false" customHeight="false" outlineLevel="1" collapsed="false"/>
    <row r="1725" customFormat="false" ht="15" hidden="false" customHeight="false" outlineLevel="1" collapsed="false"/>
    <row r="1726" customFormat="false" ht="15" hidden="false" customHeight="false" outlineLevel="1" collapsed="false"/>
    <row r="1727" customFormat="false" ht="15" hidden="false" customHeight="false" outlineLevel="1" collapsed="false"/>
    <row r="1728" customFormat="false" ht="15" hidden="false" customHeight="false" outlineLevel="1" collapsed="false"/>
    <row r="1729" customFormat="false" ht="15" hidden="false" customHeight="false" outlineLevel="1" collapsed="false"/>
    <row r="1730" customFormat="false" ht="15" hidden="false" customHeight="false" outlineLevel="1" collapsed="false"/>
    <row r="1731" customFormat="false" ht="15" hidden="false" customHeight="false" outlineLevel="1" collapsed="false"/>
    <row r="1732" customFormat="false" ht="15" hidden="false" customHeight="false" outlineLevel="1" collapsed="false"/>
    <row r="1733" customFormat="false" ht="15" hidden="false" customHeight="false" outlineLevel="1" collapsed="false"/>
    <row r="1734" customFormat="false" ht="15" hidden="false" customHeight="false" outlineLevel="1" collapsed="false"/>
    <row r="1735" customFormat="false" ht="15" hidden="false" customHeight="false" outlineLevel="1" collapsed="false"/>
    <row r="1736" customFormat="false" ht="15" hidden="false" customHeight="false" outlineLevel="1" collapsed="false"/>
    <row r="1737" customFormat="false" ht="15" hidden="false" customHeight="false" outlineLevel="1" collapsed="false"/>
    <row r="1738" customFormat="false" ht="15" hidden="false" customHeight="false" outlineLevel="1" collapsed="false"/>
    <row r="1739" customFormat="false" ht="15" hidden="false" customHeight="false" outlineLevel="1" collapsed="false"/>
    <row r="1740" customFormat="false" ht="15" hidden="false" customHeight="false" outlineLevel="1" collapsed="false"/>
    <row r="1741" customFormat="false" ht="15" hidden="false" customHeight="false" outlineLevel="1" collapsed="false"/>
    <row r="1742" customFormat="false" ht="15" hidden="false" customHeight="false" outlineLevel="1" collapsed="false"/>
    <row r="1743" customFormat="false" ht="15" hidden="false" customHeight="false" outlineLevel="1" collapsed="false"/>
    <row r="1744" customFormat="false" ht="15" hidden="false" customHeight="false" outlineLevel="1" collapsed="false"/>
    <row r="1745" customFormat="false" ht="15" hidden="false" customHeight="false" outlineLevel="1" collapsed="false"/>
    <row r="1746" customFormat="false" ht="15" hidden="false" customHeight="false" outlineLevel="1" collapsed="false"/>
    <row r="1747" customFormat="false" ht="15" hidden="false" customHeight="false" outlineLevel="1" collapsed="false"/>
    <row r="1748" customFormat="false" ht="15" hidden="false" customHeight="false" outlineLevel="1" collapsed="false"/>
    <row r="1749" customFormat="false" ht="15" hidden="false" customHeight="false" outlineLevel="1" collapsed="false"/>
    <row r="1750" customFormat="false" ht="15" hidden="false" customHeight="false" outlineLevel="1" collapsed="false"/>
    <row r="1751" customFormat="false" ht="15" hidden="false" customHeight="false" outlineLevel="1" collapsed="false"/>
    <row r="1752" customFormat="false" ht="15" hidden="false" customHeight="false" outlineLevel="1" collapsed="false"/>
    <row r="1753" customFormat="false" ht="15" hidden="false" customHeight="false" outlineLevel="1" collapsed="false"/>
    <row r="1754" customFormat="false" ht="15" hidden="false" customHeight="false" outlineLevel="1" collapsed="false"/>
    <row r="1755" customFormat="false" ht="15" hidden="false" customHeight="false" outlineLevel="1" collapsed="false"/>
    <row r="1756" customFormat="false" ht="15" hidden="false" customHeight="false" outlineLevel="1" collapsed="false"/>
    <row r="1757" customFormat="false" ht="15" hidden="false" customHeight="false" outlineLevel="1" collapsed="false"/>
    <row r="1758" customFormat="false" ht="15" hidden="false" customHeight="false" outlineLevel="1" collapsed="false"/>
    <row r="1759" customFormat="false" ht="15" hidden="false" customHeight="false" outlineLevel="1" collapsed="false"/>
    <row r="1760" customFormat="false" ht="15" hidden="false" customHeight="false" outlineLevel="1" collapsed="false"/>
    <row r="1761" customFormat="false" ht="15" hidden="false" customHeight="false" outlineLevel="1" collapsed="false"/>
    <row r="1762" customFormat="false" ht="15" hidden="false" customHeight="false" outlineLevel="1" collapsed="false"/>
    <row r="1763" customFormat="false" ht="15" hidden="false" customHeight="false" outlineLevel="1" collapsed="false"/>
    <row r="1764" customFormat="false" ht="15" hidden="false" customHeight="false" outlineLevel="1" collapsed="false"/>
    <row r="1765" customFormat="false" ht="15" hidden="false" customHeight="false" outlineLevel="1" collapsed="false"/>
    <row r="1766" customFormat="false" ht="15" hidden="false" customHeight="false" outlineLevel="1" collapsed="false"/>
    <row r="1767" customFormat="false" ht="15" hidden="false" customHeight="false" outlineLevel="1" collapsed="false"/>
    <row r="1768" customFormat="false" ht="15" hidden="false" customHeight="false" outlineLevel="1" collapsed="false"/>
    <row r="1769" customFormat="false" ht="15" hidden="false" customHeight="false" outlineLevel="1" collapsed="false"/>
    <row r="1770" customFormat="false" ht="15" hidden="false" customHeight="false" outlineLevel="1" collapsed="false"/>
    <row r="1771" customFormat="false" ht="15" hidden="false" customHeight="false" outlineLevel="1" collapsed="false"/>
    <row r="1772" customFormat="false" ht="15" hidden="false" customHeight="false" outlineLevel="1" collapsed="false"/>
    <row r="1773" customFormat="false" ht="15" hidden="false" customHeight="false" outlineLevel="1" collapsed="false"/>
    <row r="1774" customFormat="false" ht="15" hidden="false" customHeight="false" outlineLevel="1" collapsed="false"/>
    <row r="1775" customFormat="false" ht="15" hidden="false" customHeight="false" outlineLevel="1" collapsed="false"/>
    <row r="1776" customFormat="false" ht="15" hidden="false" customHeight="false" outlineLevel="1" collapsed="false"/>
    <row r="1777" customFormat="false" ht="15" hidden="false" customHeight="false" outlineLevel="1" collapsed="false"/>
    <row r="1778" customFormat="false" ht="15" hidden="false" customHeight="false" outlineLevel="1" collapsed="false"/>
    <row r="1779" customFormat="false" ht="15" hidden="false" customHeight="false" outlineLevel="1" collapsed="false"/>
    <row r="1780" customFormat="false" ht="15" hidden="false" customHeight="false" outlineLevel="1" collapsed="false"/>
    <row r="1781" customFormat="false" ht="15" hidden="false" customHeight="false" outlineLevel="1" collapsed="false"/>
    <row r="1782" customFormat="false" ht="15" hidden="false" customHeight="false" outlineLevel="1" collapsed="false"/>
    <row r="1783" customFormat="false" ht="15" hidden="false" customHeight="false" outlineLevel="1" collapsed="false"/>
    <row r="1784" customFormat="false" ht="15" hidden="false" customHeight="false" outlineLevel="1" collapsed="false"/>
    <row r="1785" customFormat="false" ht="15" hidden="false" customHeight="false" outlineLevel="1" collapsed="false"/>
    <row r="1786" customFormat="false" ht="15" hidden="false" customHeight="false" outlineLevel="1" collapsed="false"/>
    <row r="1787" customFormat="false" ht="15" hidden="false" customHeight="false" outlineLevel="1" collapsed="false"/>
    <row r="1788" customFormat="false" ht="15" hidden="false" customHeight="false" outlineLevel="1" collapsed="false"/>
    <row r="1789" customFormat="false" ht="15" hidden="false" customHeight="false" outlineLevel="1" collapsed="false"/>
    <row r="1790" customFormat="false" ht="15" hidden="false" customHeight="false" outlineLevel="1" collapsed="false"/>
    <row r="1791" customFormat="false" ht="15" hidden="false" customHeight="false" outlineLevel="1" collapsed="false"/>
    <row r="1792" customFormat="false" ht="15" hidden="false" customHeight="false" outlineLevel="1" collapsed="false"/>
    <row r="1793" customFormat="false" ht="15" hidden="false" customHeight="false" outlineLevel="1" collapsed="false"/>
    <row r="1794" customFormat="false" ht="15" hidden="false" customHeight="false" outlineLevel="1" collapsed="false"/>
    <row r="1795" customFormat="false" ht="15" hidden="false" customHeight="false" outlineLevel="1" collapsed="false"/>
    <row r="1796" customFormat="false" ht="15" hidden="false" customHeight="false" outlineLevel="1" collapsed="false"/>
    <row r="1797" customFormat="false" ht="15" hidden="false" customHeight="false" outlineLevel="1" collapsed="false"/>
    <row r="1798" customFormat="false" ht="15" hidden="false" customHeight="false" outlineLevel="1" collapsed="false"/>
    <row r="1799" customFormat="false" ht="15" hidden="false" customHeight="false" outlineLevel="1" collapsed="false"/>
    <row r="1800" customFormat="false" ht="15" hidden="false" customHeight="false" outlineLevel="1" collapsed="false"/>
    <row r="1801" customFormat="false" ht="15" hidden="false" customHeight="false" outlineLevel="1" collapsed="false"/>
    <row r="1802" customFormat="false" ht="15" hidden="false" customHeight="false" outlineLevel="1" collapsed="false"/>
    <row r="1803" customFormat="false" ht="15" hidden="false" customHeight="false" outlineLevel="1" collapsed="false"/>
    <row r="1804" customFormat="false" ht="15" hidden="false" customHeight="false" outlineLevel="1" collapsed="false"/>
    <row r="1805" customFormat="false" ht="15" hidden="false" customHeight="false" outlineLevel="1" collapsed="false"/>
    <row r="1806" customFormat="false" ht="15" hidden="false" customHeight="false" outlineLevel="1" collapsed="false"/>
    <row r="1807" customFormat="false" ht="15" hidden="false" customHeight="false" outlineLevel="1" collapsed="false"/>
    <row r="1808" customFormat="false" ht="15" hidden="false" customHeight="false" outlineLevel="1" collapsed="false"/>
    <row r="1809" customFormat="false" ht="15" hidden="false" customHeight="false" outlineLevel="1" collapsed="false"/>
    <row r="1810" customFormat="false" ht="15" hidden="false" customHeight="false" outlineLevel="1" collapsed="false"/>
    <row r="1811" customFormat="false" ht="15" hidden="false" customHeight="false" outlineLevel="1" collapsed="false"/>
    <row r="1812" customFormat="false" ht="15" hidden="false" customHeight="false" outlineLevel="1" collapsed="false"/>
    <row r="1813" customFormat="false" ht="15" hidden="false" customHeight="false" outlineLevel="1" collapsed="false"/>
    <row r="1814" customFormat="false" ht="15" hidden="false" customHeight="false" outlineLevel="1" collapsed="false"/>
    <row r="1815" customFormat="false" ht="15" hidden="false" customHeight="false" outlineLevel="1" collapsed="false"/>
    <row r="1816" customFormat="false" ht="15" hidden="false" customHeight="false" outlineLevel="1" collapsed="false"/>
    <row r="1817" customFormat="false" ht="15" hidden="false" customHeight="false" outlineLevel="1" collapsed="false"/>
    <row r="1818" customFormat="false" ht="15" hidden="false" customHeight="false" outlineLevel="1" collapsed="false"/>
    <row r="1819" customFormat="false" ht="15" hidden="false" customHeight="false" outlineLevel="1" collapsed="false"/>
    <row r="1820" customFormat="false" ht="15" hidden="false" customHeight="false" outlineLevel="1" collapsed="false"/>
    <row r="1821" customFormat="false" ht="15" hidden="false" customHeight="false" outlineLevel="1" collapsed="false"/>
    <row r="1822" customFormat="false" ht="15" hidden="false" customHeight="false" outlineLevel="1" collapsed="false"/>
    <row r="1823" customFormat="false" ht="15" hidden="false" customHeight="false" outlineLevel="1" collapsed="false"/>
    <row r="1824" customFormat="false" ht="15" hidden="false" customHeight="false" outlineLevel="1" collapsed="false"/>
    <row r="1825" customFormat="false" ht="15" hidden="false" customHeight="false" outlineLevel="1" collapsed="false"/>
    <row r="1826" customFormat="false" ht="15" hidden="false" customHeight="false" outlineLevel="1" collapsed="false"/>
    <row r="1827" customFormat="false" ht="15" hidden="false" customHeight="false" outlineLevel="1" collapsed="false"/>
    <row r="1828" customFormat="false" ht="15" hidden="false" customHeight="false" outlineLevel="1" collapsed="false"/>
    <row r="1829" customFormat="false" ht="15" hidden="false" customHeight="false" outlineLevel="1" collapsed="false"/>
    <row r="1830" customFormat="false" ht="15" hidden="false" customHeight="false" outlineLevel="1" collapsed="false"/>
    <row r="1831" customFormat="false" ht="15" hidden="false" customHeight="false" outlineLevel="1" collapsed="false"/>
    <row r="1832" customFormat="false" ht="15" hidden="false" customHeight="false" outlineLevel="1" collapsed="false"/>
    <row r="1833" customFormat="false" ht="15" hidden="false" customHeight="false" outlineLevel="1" collapsed="false"/>
    <row r="1834" customFormat="false" ht="15" hidden="false" customHeight="false" outlineLevel="1" collapsed="false"/>
    <row r="1835" customFormat="false" ht="15" hidden="false" customHeight="false" outlineLevel="1" collapsed="false"/>
    <row r="1836" customFormat="false" ht="15" hidden="false" customHeight="false" outlineLevel="1" collapsed="false"/>
    <row r="1837" customFormat="false" ht="15" hidden="false" customHeight="false" outlineLevel="1" collapsed="false"/>
    <row r="1838" customFormat="false" ht="15" hidden="false" customHeight="false" outlineLevel="1" collapsed="false"/>
    <row r="1839" customFormat="false" ht="15" hidden="false" customHeight="false" outlineLevel="1" collapsed="false"/>
    <row r="1840" customFormat="false" ht="15" hidden="false" customHeight="false" outlineLevel="1" collapsed="false"/>
    <row r="1841" customFormat="false" ht="15" hidden="false" customHeight="false" outlineLevel="1" collapsed="false"/>
    <row r="1842" customFormat="false" ht="15" hidden="false" customHeight="false" outlineLevel="1" collapsed="false"/>
    <row r="1843" customFormat="false" ht="15" hidden="false" customHeight="false" outlineLevel="1" collapsed="false"/>
    <row r="1844" customFormat="false" ht="15" hidden="false" customHeight="false" outlineLevel="1" collapsed="false"/>
    <row r="1845" customFormat="false" ht="15" hidden="false" customHeight="false" outlineLevel="1" collapsed="false"/>
    <row r="1846" customFormat="false" ht="15" hidden="false" customHeight="false" outlineLevel="1" collapsed="false"/>
    <row r="1847" customFormat="false" ht="15" hidden="false" customHeight="false" outlineLevel="1" collapsed="false"/>
    <row r="1848" customFormat="false" ht="15" hidden="false" customHeight="false" outlineLevel="1" collapsed="false"/>
    <row r="1849" customFormat="false" ht="15" hidden="false" customHeight="false" outlineLevel="1" collapsed="false"/>
    <row r="1850" customFormat="false" ht="15" hidden="false" customHeight="false" outlineLevel="1" collapsed="false"/>
    <row r="1851" customFormat="false" ht="15" hidden="false" customHeight="false" outlineLevel="1" collapsed="false"/>
    <row r="1852" customFormat="false" ht="15" hidden="false" customHeight="false" outlineLevel="1" collapsed="false"/>
    <row r="1853" customFormat="false" ht="15" hidden="false" customHeight="false" outlineLevel="1" collapsed="false"/>
    <row r="1854" customFormat="false" ht="15" hidden="false" customHeight="false" outlineLevel="1" collapsed="false"/>
    <row r="1855" customFormat="false" ht="15" hidden="false" customHeight="false" outlineLevel="1" collapsed="false"/>
    <row r="1856" customFormat="false" ht="15" hidden="false" customHeight="false" outlineLevel="1" collapsed="false"/>
    <row r="1857" customFormat="false" ht="15" hidden="false" customHeight="false" outlineLevel="1" collapsed="false"/>
    <row r="1858" customFormat="false" ht="15" hidden="false" customHeight="false" outlineLevel="1" collapsed="false"/>
    <row r="1859" customFormat="false" ht="15" hidden="false" customHeight="false" outlineLevel="1" collapsed="false"/>
    <row r="1860" customFormat="false" ht="15" hidden="false" customHeight="false" outlineLevel="1" collapsed="false"/>
    <row r="1861" customFormat="false" ht="15" hidden="false" customHeight="false" outlineLevel="1" collapsed="false"/>
    <row r="1862" customFormat="false" ht="15" hidden="false" customHeight="false" outlineLevel="1" collapsed="false"/>
    <row r="1863" customFormat="false" ht="15" hidden="false" customHeight="false" outlineLevel="1" collapsed="false"/>
    <row r="1864" customFormat="false" ht="15" hidden="false" customHeight="false" outlineLevel="1" collapsed="false"/>
    <row r="1865" customFormat="false" ht="15" hidden="false" customHeight="false" outlineLevel="1" collapsed="false"/>
    <row r="1866" customFormat="false" ht="15" hidden="false" customHeight="false" outlineLevel="1" collapsed="false"/>
    <row r="1867" customFormat="false" ht="15" hidden="false" customHeight="false" outlineLevel="1" collapsed="false"/>
    <row r="1868" customFormat="false" ht="15" hidden="false" customHeight="false" outlineLevel="1" collapsed="false"/>
    <row r="1869" customFormat="false" ht="15" hidden="false" customHeight="false" outlineLevel="1" collapsed="false"/>
    <row r="1870" customFormat="false" ht="15" hidden="false" customHeight="false" outlineLevel="1" collapsed="false"/>
    <row r="1871" customFormat="false" ht="15" hidden="false" customHeight="false" outlineLevel="1" collapsed="false"/>
    <row r="1872" customFormat="false" ht="15" hidden="false" customHeight="false" outlineLevel="1" collapsed="false"/>
    <row r="1873" customFormat="false" ht="15" hidden="false" customHeight="false" outlineLevel="1" collapsed="false"/>
    <row r="1874" customFormat="false" ht="15" hidden="false" customHeight="false" outlineLevel="1" collapsed="false"/>
    <row r="1875" customFormat="false" ht="15" hidden="false" customHeight="false" outlineLevel="1" collapsed="false"/>
    <row r="1876" customFormat="false" ht="15" hidden="false" customHeight="false" outlineLevel="1" collapsed="false"/>
    <row r="1877" customFormat="false" ht="15" hidden="false" customHeight="false" outlineLevel="1" collapsed="false"/>
    <row r="1878" customFormat="false" ht="15" hidden="false" customHeight="false" outlineLevel="1" collapsed="false"/>
    <row r="1879" customFormat="false" ht="15" hidden="false" customHeight="false" outlineLevel="1" collapsed="false"/>
    <row r="1880" customFormat="false" ht="15" hidden="false" customHeight="false" outlineLevel="1" collapsed="false"/>
    <row r="1881" customFormat="false" ht="15" hidden="false" customHeight="false" outlineLevel="1" collapsed="false"/>
    <row r="1882" customFormat="false" ht="15" hidden="false" customHeight="false" outlineLevel="1" collapsed="false"/>
    <row r="1883" customFormat="false" ht="15" hidden="false" customHeight="false" outlineLevel="1" collapsed="false"/>
    <row r="1884" customFormat="false" ht="15" hidden="false" customHeight="false" outlineLevel="1" collapsed="false"/>
    <row r="1885" customFormat="false" ht="15" hidden="false" customHeight="false" outlineLevel="1" collapsed="false"/>
    <row r="1886" customFormat="false" ht="15" hidden="false" customHeight="false" outlineLevel="1" collapsed="false"/>
    <row r="1887" customFormat="false" ht="15" hidden="false" customHeight="false" outlineLevel="1" collapsed="false"/>
    <row r="1888" customFormat="false" ht="15" hidden="false" customHeight="false" outlineLevel="1" collapsed="false"/>
    <row r="1889" customFormat="false" ht="15" hidden="false" customHeight="false" outlineLevel="1" collapsed="false"/>
    <row r="1890" customFormat="false" ht="15" hidden="false" customHeight="false" outlineLevel="1" collapsed="false"/>
    <row r="1891" customFormat="false" ht="15" hidden="false" customHeight="false" outlineLevel="1" collapsed="false"/>
    <row r="1892" customFormat="false" ht="15" hidden="false" customHeight="false" outlineLevel="1" collapsed="false"/>
    <row r="1893" customFormat="false" ht="15" hidden="false" customHeight="false" outlineLevel="1" collapsed="false"/>
    <row r="1894" customFormat="false" ht="15" hidden="false" customHeight="false" outlineLevel="1" collapsed="false"/>
    <row r="1895" customFormat="false" ht="15" hidden="false" customHeight="false" outlineLevel="1" collapsed="false"/>
    <row r="1896" customFormat="false" ht="15" hidden="false" customHeight="false" outlineLevel="1" collapsed="false"/>
    <row r="1897" customFormat="false" ht="15" hidden="false" customHeight="false" outlineLevel="1" collapsed="false"/>
    <row r="1898" customFormat="false" ht="15" hidden="false" customHeight="false" outlineLevel="1" collapsed="false"/>
    <row r="1899" customFormat="false" ht="15" hidden="false" customHeight="false" outlineLevel="1" collapsed="false"/>
    <row r="1900" customFormat="false" ht="15" hidden="false" customHeight="false" outlineLevel="1" collapsed="false"/>
    <row r="1901" customFormat="false" ht="15" hidden="false" customHeight="false" outlineLevel="1" collapsed="false"/>
    <row r="1902" customFormat="false" ht="15" hidden="false" customHeight="false" outlineLevel="1" collapsed="false"/>
    <row r="1903" customFormat="false" ht="15" hidden="false" customHeight="false" outlineLevel="1" collapsed="false"/>
    <row r="1904" customFormat="false" ht="15" hidden="false" customHeight="false" outlineLevel="1" collapsed="false"/>
    <row r="1905" customFormat="false" ht="15" hidden="false" customHeight="false" outlineLevel="1" collapsed="false"/>
    <row r="1906" customFormat="false" ht="15" hidden="false" customHeight="false" outlineLevel="1" collapsed="false"/>
    <row r="1907" customFormat="false" ht="15" hidden="false" customHeight="false" outlineLevel="1" collapsed="false"/>
    <row r="1908" customFormat="false" ht="15" hidden="false" customHeight="false" outlineLevel="1" collapsed="false"/>
    <row r="1909" customFormat="false" ht="15" hidden="false" customHeight="false" outlineLevel="1" collapsed="false"/>
    <row r="1910" customFormat="false" ht="15" hidden="false" customHeight="false" outlineLevel="1" collapsed="false"/>
    <row r="1911" customFormat="false" ht="15" hidden="false" customHeight="false" outlineLevel="1" collapsed="false"/>
    <row r="1912" customFormat="false" ht="15" hidden="false" customHeight="false" outlineLevel="1" collapsed="false"/>
    <row r="1913" customFormat="false" ht="15" hidden="false" customHeight="false" outlineLevel="1" collapsed="false"/>
    <row r="1914" customFormat="false" ht="15" hidden="false" customHeight="false" outlineLevel="1" collapsed="false"/>
    <row r="1915" customFormat="false" ht="15" hidden="false" customHeight="false" outlineLevel="1" collapsed="false"/>
    <row r="1916" customFormat="false" ht="15" hidden="false" customHeight="false" outlineLevel="1" collapsed="false"/>
    <row r="1917" customFormat="false" ht="15" hidden="false" customHeight="false" outlineLevel="1" collapsed="false"/>
    <row r="1918" customFormat="false" ht="15" hidden="false" customHeight="false" outlineLevel="1" collapsed="false"/>
    <row r="1919" customFormat="false" ht="15" hidden="false" customHeight="false" outlineLevel="1" collapsed="false"/>
    <row r="1920" customFormat="false" ht="15" hidden="false" customHeight="false" outlineLevel="1" collapsed="false"/>
    <row r="1921" customFormat="false" ht="15" hidden="false" customHeight="false" outlineLevel="1" collapsed="false"/>
    <row r="1922" customFormat="false" ht="15" hidden="false" customHeight="false" outlineLevel="1" collapsed="false"/>
    <row r="1923" customFormat="false" ht="15" hidden="false" customHeight="false" outlineLevel="1" collapsed="false"/>
    <row r="1924" customFormat="false" ht="15" hidden="false" customHeight="false" outlineLevel="1" collapsed="false"/>
    <row r="1925" customFormat="false" ht="15" hidden="false" customHeight="false" outlineLevel="1" collapsed="false"/>
    <row r="1926" customFormat="false" ht="15" hidden="false" customHeight="false" outlineLevel="1" collapsed="false"/>
    <row r="1927" customFormat="false" ht="15" hidden="false" customHeight="false" outlineLevel="1" collapsed="false"/>
    <row r="1928" customFormat="false" ht="15" hidden="false" customHeight="false" outlineLevel="1" collapsed="false"/>
    <row r="1929" customFormat="false" ht="15" hidden="false" customHeight="false" outlineLevel="1" collapsed="false"/>
    <row r="1930" customFormat="false" ht="15" hidden="false" customHeight="false" outlineLevel="1" collapsed="false"/>
    <row r="1931" customFormat="false" ht="15" hidden="false" customHeight="false" outlineLevel="1" collapsed="false"/>
    <row r="1932" customFormat="false" ht="15" hidden="false" customHeight="false" outlineLevel="1" collapsed="false"/>
    <row r="1933" customFormat="false" ht="15" hidden="false" customHeight="false" outlineLevel="1" collapsed="false"/>
    <row r="1934" customFormat="false" ht="15" hidden="false" customHeight="false" outlineLevel="1" collapsed="false"/>
    <row r="1935" customFormat="false" ht="15" hidden="false" customHeight="false" outlineLevel="1" collapsed="false"/>
    <row r="1936" customFormat="false" ht="15" hidden="false" customHeight="false" outlineLevel="1" collapsed="false"/>
    <row r="1937" customFormat="false" ht="15" hidden="false" customHeight="false" outlineLevel="1" collapsed="false"/>
    <row r="1938" customFormat="false" ht="15" hidden="false" customHeight="false" outlineLevel="1" collapsed="false"/>
    <row r="1939" customFormat="false" ht="15" hidden="false" customHeight="false" outlineLevel="1" collapsed="false"/>
    <row r="1940" customFormat="false" ht="15" hidden="false" customHeight="false" outlineLevel="1" collapsed="false"/>
    <row r="1941" customFormat="false" ht="15" hidden="false" customHeight="false" outlineLevel="1" collapsed="false"/>
    <row r="1942" customFormat="false" ht="15" hidden="false" customHeight="false" outlineLevel="1" collapsed="false"/>
    <row r="1943" customFormat="false" ht="15" hidden="false" customHeight="false" outlineLevel="1" collapsed="false"/>
    <row r="1944" customFormat="false" ht="15" hidden="false" customHeight="false" outlineLevel="1" collapsed="false"/>
    <row r="1945" customFormat="false" ht="15" hidden="false" customHeight="false" outlineLevel="1" collapsed="false"/>
    <row r="1946" customFormat="false" ht="15" hidden="false" customHeight="false" outlineLevel="1" collapsed="false"/>
    <row r="1947" customFormat="false" ht="15" hidden="false" customHeight="false" outlineLevel="1" collapsed="false"/>
    <row r="1948" customFormat="false" ht="15" hidden="false" customHeight="false" outlineLevel="1" collapsed="false"/>
    <row r="1949" customFormat="false" ht="15" hidden="false" customHeight="false" outlineLevel="1" collapsed="false"/>
    <row r="1950" customFormat="false" ht="15" hidden="false" customHeight="false" outlineLevel="1" collapsed="false"/>
    <row r="1951" customFormat="false" ht="15" hidden="false" customHeight="false" outlineLevel="1" collapsed="false"/>
    <row r="1952" customFormat="false" ht="15" hidden="false" customHeight="false" outlineLevel="1" collapsed="false"/>
    <row r="1953" customFormat="false" ht="15" hidden="false" customHeight="false" outlineLevel="1" collapsed="false"/>
    <row r="1954" customFormat="false" ht="15" hidden="false" customHeight="false" outlineLevel="1" collapsed="false"/>
    <row r="1955" customFormat="false" ht="15" hidden="false" customHeight="false" outlineLevel="1" collapsed="false"/>
    <row r="1956" customFormat="false" ht="15" hidden="false" customHeight="false" outlineLevel="1" collapsed="false"/>
    <row r="1957" customFormat="false" ht="15" hidden="false" customHeight="false" outlineLevel="1" collapsed="false"/>
    <row r="1958" customFormat="false" ht="15" hidden="false" customHeight="false" outlineLevel="1" collapsed="false"/>
    <row r="1959" customFormat="false" ht="15" hidden="false" customHeight="false" outlineLevel="1" collapsed="false"/>
    <row r="1960" customFormat="false" ht="15" hidden="false" customHeight="false" outlineLevel="1" collapsed="false"/>
    <row r="1961" customFormat="false" ht="15" hidden="false" customHeight="false" outlineLevel="1" collapsed="false"/>
    <row r="1962" customFormat="false" ht="15" hidden="false" customHeight="false" outlineLevel="1" collapsed="false"/>
    <row r="1963" customFormat="false" ht="15" hidden="false" customHeight="false" outlineLevel="1" collapsed="false"/>
    <row r="1964" customFormat="false" ht="15" hidden="false" customHeight="false" outlineLevel="1" collapsed="false"/>
    <row r="1965" customFormat="false" ht="15" hidden="false" customHeight="false" outlineLevel="1" collapsed="false"/>
    <row r="1966" customFormat="false" ht="15" hidden="false" customHeight="false" outlineLevel="1" collapsed="false"/>
    <row r="1967" customFormat="false" ht="15" hidden="false" customHeight="false" outlineLevel="1" collapsed="false"/>
    <row r="1968" customFormat="false" ht="15" hidden="false" customHeight="false" outlineLevel="1" collapsed="false"/>
    <row r="1969" customFormat="false" ht="15" hidden="false" customHeight="false" outlineLevel="1" collapsed="false"/>
    <row r="1970" customFormat="false" ht="15" hidden="false" customHeight="false" outlineLevel="1" collapsed="false"/>
    <row r="1971" customFormat="false" ht="15" hidden="false" customHeight="false" outlineLevel="1" collapsed="false"/>
    <row r="1972" customFormat="false" ht="15" hidden="false" customHeight="false" outlineLevel="1" collapsed="false"/>
    <row r="1973" customFormat="false" ht="15" hidden="false" customHeight="false" outlineLevel="1" collapsed="false"/>
    <row r="1974" customFormat="false" ht="15" hidden="false" customHeight="false" outlineLevel="1" collapsed="false"/>
    <row r="1975" customFormat="false" ht="15" hidden="false" customHeight="false" outlineLevel="1" collapsed="false"/>
    <row r="1976" customFormat="false" ht="15" hidden="false" customHeight="false" outlineLevel="1" collapsed="false"/>
    <row r="1977" customFormat="false" ht="15" hidden="false" customHeight="false" outlineLevel="1" collapsed="false"/>
    <row r="1978" customFormat="false" ht="15" hidden="false" customHeight="false" outlineLevel="1" collapsed="false"/>
    <row r="1979" customFormat="false" ht="15" hidden="false" customHeight="false" outlineLevel="1" collapsed="false"/>
    <row r="1980" customFormat="false" ht="15" hidden="false" customHeight="false" outlineLevel="1" collapsed="false"/>
    <row r="1981" customFormat="false" ht="15" hidden="false" customHeight="false" outlineLevel="1" collapsed="false"/>
    <row r="1982" customFormat="false" ht="15" hidden="false" customHeight="false" outlineLevel="1" collapsed="false"/>
    <row r="1983" customFormat="false" ht="15" hidden="false" customHeight="false" outlineLevel="1" collapsed="false"/>
    <row r="1984" customFormat="false" ht="15" hidden="false" customHeight="false" outlineLevel="1" collapsed="false"/>
    <row r="1985" customFormat="false" ht="15" hidden="false" customHeight="false" outlineLevel="1" collapsed="false"/>
    <row r="1986" customFormat="false" ht="15" hidden="false" customHeight="false" outlineLevel="1" collapsed="false"/>
    <row r="1987" customFormat="false" ht="15" hidden="false" customHeight="false" outlineLevel="1" collapsed="false"/>
    <row r="1988" customFormat="false" ht="15" hidden="false" customHeight="false" outlineLevel="1" collapsed="false"/>
    <row r="1989" customFormat="false" ht="15" hidden="false" customHeight="false" outlineLevel="1" collapsed="false"/>
    <row r="1990" customFormat="false" ht="15" hidden="false" customHeight="false" outlineLevel="1" collapsed="false"/>
    <row r="1991" customFormat="false" ht="15" hidden="false" customHeight="false" outlineLevel="1" collapsed="false"/>
    <row r="1992" customFormat="false" ht="15" hidden="false" customHeight="false" outlineLevel="1" collapsed="false"/>
    <row r="1993" customFormat="false" ht="15" hidden="false" customHeight="false" outlineLevel="1" collapsed="false"/>
    <row r="1994" customFormat="false" ht="15" hidden="false" customHeight="false" outlineLevel="1" collapsed="false"/>
    <row r="1995" customFormat="false" ht="15" hidden="false" customHeight="false" outlineLevel="1" collapsed="false"/>
    <row r="1996" customFormat="false" ht="15" hidden="false" customHeight="false" outlineLevel="1" collapsed="false"/>
    <row r="1997" customFormat="false" ht="15" hidden="false" customHeight="false" outlineLevel="1" collapsed="false"/>
    <row r="1998" customFormat="false" ht="15" hidden="false" customHeight="false" outlineLevel="1" collapsed="false"/>
    <row r="1999" customFormat="false" ht="15" hidden="false" customHeight="false" outlineLevel="1" collapsed="false"/>
    <row r="2000" customFormat="false" ht="15" hidden="false" customHeight="false" outlineLevel="1" collapsed="false"/>
    <row r="2001" customFormat="false" ht="15" hidden="false" customHeight="false" outlineLevel="1" collapsed="false"/>
    <row r="2002" customFormat="false" ht="15" hidden="false" customHeight="false" outlineLevel="1" collapsed="false"/>
    <row r="2003" customFormat="false" ht="15" hidden="false" customHeight="false" outlineLevel="1" collapsed="false"/>
    <row r="2004" customFormat="false" ht="15" hidden="false" customHeight="false" outlineLevel="1" collapsed="false"/>
    <row r="2005" customFormat="false" ht="15" hidden="false" customHeight="false" outlineLevel="1" collapsed="false"/>
    <row r="2006" customFormat="false" ht="15" hidden="false" customHeight="false" outlineLevel="1" collapsed="false"/>
    <row r="2007" customFormat="false" ht="15" hidden="false" customHeight="false" outlineLevel="1" collapsed="false"/>
    <row r="2008" customFormat="false" ht="15" hidden="false" customHeight="false" outlineLevel="1" collapsed="false"/>
    <row r="2009" customFormat="false" ht="15" hidden="false" customHeight="false" outlineLevel="1" collapsed="false"/>
    <row r="2010" customFormat="false" ht="15" hidden="false" customHeight="false" outlineLevel="1" collapsed="false"/>
    <row r="2011" customFormat="false" ht="15" hidden="false" customHeight="false" outlineLevel="1" collapsed="false"/>
    <row r="2012" customFormat="false" ht="15" hidden="false" customHeight="false" outlineLevel="1" collapsed="false"/>
    <row r="2013" customFormat="false" ht="15" hidden="false" customHeight="false" outlineLevel="1" collapsed="false"/>
    <row r="2014" customFormat="false" ht="15" hidden="false" customHeight="false" outlineLevel="1" collapsed="false"/>
    <row r="2015" customFormat="false" ht="15" hidden="false" customHeight="false" outlineLevel="1" collapsed="false"/>
    <row r="2016" customFormat="false" ht="15" hidden="false" customHeight="false" outlineLevel="1" collapsed="false"/>
    <row r="2017" customFormat="false" ht="15" hidden="false" customHeight="false" outlineLevel="1" collapsed="false"/>
    <row r="2018" customFormat="false" ht="15" hidden="false" customHeight="false" outlineLevel="1" collapsed="false"/>
    <row r="2019" customFormat="false" ht="15" hidden="false" customHeight="false" outlineLevel="1" collapsed="false"/>
    <row r="2020" customFormat="false" ht="15" hidden="false" customHeight="false" outlineLevel="1" collapsed="false"/>
    <row r="2021" customFormat="false" ht="15" hidden="false" customHeight="false" outlineLevel="1" collapsed="false"/>
    <row r="2022" customFormat="false" ht="15" hidden="false" customHeight="false" outlineLevel="1" collapsed="false"/>
    <row r="2023" customFormat="false" ht="15" hidden="false" customHeight="false" outlineLevel="1" collapsed="false"/>
    <row r="2024" customFormat="false" ht="15" hidden="false" customHeight="false" outlineLevel="1" collapsed="false"/>
    <row r="2025" customFormat="false" ht="15" hidden="false" customHeight="false" outlineLevel="1" collapsed="false"/>
    <row r="2026" customFormat="false" ht="15" hidden="false" customHeight="false" outlineLevel="1" collapsed="false"/>
    <row r="2027" customFormat="false" ht="15" hidden="false" customHeight="false" outlineLevel="1" collapsed="false"/>
    <row r="2028" customFormat="false" ht="15" hidden="false" customHeight="false" outlineLevel="1" collapsed="false"/>
    <row r="2029" customFormat="false" ht="15" hidden="false" customHeight="false" outlineLevel="1" collapsed="false"/>
    <row r="2030" customFormat="false" ht="15" hidden="false" customHeight="false" outlineLevel="1" collapsed="false"/>
    <row r="2031" customFormat="false" ht="15" hidden="false" customHeight="false" outlineLevel="1" collapsed="false"/>
    <row r="2032" customFormat="false" ht="15" hidden="false" customHeight="false" outlineLevel="1" collapsed="false"/>
    <row r="2033" customFormat="false" ht="15" hidden="false" customHeight="false" outlineLevel="1" collapsed="false"/>
    <row r="2034" customFormat="false" ht="15" hidden="false" customHeight="false" outlineLevel="1" collapsed="false"/>
    <row r="2035" customFormat="false" ht="15" hidden="false" customHeight="false" outlineLevel="1" collapsed="false"/>
    <row r="2036" customFormat="false" ht="15" hidden="false" customHeight="false" outlineLevel="1" collapsed="false"/>
    <row r="2037" customFormat="false" ht="15" hidden="false" customHeight="false" outlineLevel="1" collapsed="false"/>
    <row r="2038" customFormat="false" ht="15" hidden="false" customHeight="false" outlineLevel="1" collapsed="false"/>
    <row r="2039" customFormat="false" ht="15" hidden="false" customHeight="false" outlineLevel="1" collapsed="false"/>
    <row r="2040" customFormat="false" ht="15" hidden="false" customHeight="false" outlineLevel="1" collapsed="false"/>
    <row r="2041" customFormat="false" ht="15" hidden="false" customHeight="false" outlineLevel="1" collapsed="false"/>
    <row r="2042" customFormat="false" ht="15" hidden="false" customHeight="false" outlineLevel="1" collapsed="false"/>
    <row r="2043" customFormat="false" ht="15" hidden="false" customHeight="false" outlineLevel="1" collapsed="false"/>
    <row r="2044" customFormat="false" ht="15" hidden="false" customHeight="false" outlineLevel="1" collapsed="false"/>
    <row r="2045" customFormat="false" ht="15" hidden="false" customHeight="false" outlineLevel="1" collapsed="false"/>
    <row r="2046" customFormat="false" ht="15" hidden="false" customHeight="false" outlineLevel="1" collapsed="false"/>
    <row r="2047" customFormat="false" ht="15" hidden="false" customHeight="false" outlineLevel="1" collapsed="false"/>
    <row r="2048" customFormat="false" ht="15" hidden="false" customHeight="false" outlineLevel="1" collapsed="false"/>
    <row r="2049" customFormat="false" ht="15" hidden="false" customHeight="false" outlineLevel="1" collapsed="false"/>
    <row r="2050" customFormat="false" ht="15" hidden="false" customHeight="false" outlineLevel="1" collapsed="false"/>
    <row r="2051" customFormat="false" ht="15" hidden="false" customHeight="false" outlineLevel="1" collapsed="false"/>
    <row r="2052" customFormat="false" ht="15" hidden="false" customHeight="false" outlineLevel="1" collapsed="false"/>
    <row r="2053" customFormat="false" ht="15" hidden="false" customHeight="false" outlineLevel="1" collapsed="false"/>
    <row r="2054" customFormat="false" ht="15" hidden="false" customHeight="false" outlineLevel="1" collapsed="false"/>
    <row r="2055" customFormat="false" ht="15" hidden="false" customHeight="false" outlineLevel="1" collapsed="false"/>
    <row r="2056" customFormat="false" ht="15" hidden="false" customHeight="false" outlineLevel="1" collapsed="false"/>
    <row r="2057" customFormat="false" ht="15" hidden="false" customHeight="false" outlineLevel="1" collapsed="false"/>
    <row r="2058" customFormat="false" ht="15" hidden="false" customHeight="false" outlineLevel="1" collapsed="false"/>
    <row r="2059" customFormat="false" ht="15" hidden="false" customHeight="false" outlineLevel="1" collapsed="false"/>
    <row r="2060" customFormat="false" ht="15" hidden="false" customHeight="false" outlineLevel="1" collapsed="false"/>
    <row r="2061" customFormat="false" ht="15" hidden="false" customHeight="false" outlineLevel="1" collapsed="false"/>
    <row r="2062" customFormat="false" ht="15" hidden="false" customHeight="false" outlineLevel="1" collapsed="false"/>
    <row r="2063" customFormat="false" ht="15" hidden="false" customHeight="false" outlineLevel="1" collapsed="false"/>
    <row r="2064" customFormat="false" ht="15" hidden="false" customHeight="false" outlineLevel="1" collapsed="false"/>
    <row r="2065" customFormat="false" ht="15" hidden="false" customHeight="false" outlineLevel="1" collapsed="false"/>
    <row r="2066" customFormat="false" ht="15" hidden="false" customHeight="false" outlineLevel="1" collapsed="false"/>
    <row r="2067" customFormat="false" ht="15" hidden="false" customHeight="false" outlineLevel="1" collapsed="false"/>
    <row r="2068" customFormat="false" ht="15" hidden="false" customHeight="false" outlineLevel="1" collapsed="false"/>
    <row r="2069" customFormat="false" ht="15" hidden="false" customHeight="false" outlineLevel="1" collapsed="false"/>
    <row r="2070" customFormat="false" ht="15" hidden="false" customHeight="false" outlineLevel="1" collapsed="false"/>
    <row r="2071" customFormat="false" ht="15" hidden="false" customHeight="false" outlineLevel="1" collapsed="false"/>
    <row r="2072" customFormat="false" ht="15" hidden="false" customHeight="false" outlineLevel="1" collapsed="false"/>
    <row r="2073" customFormat="false" ht="15" hidden="false" customHeight="false" outlineLevel="1" collapsed="false"/>
    <row r="2074" customFormat="false" ht="15" hidden="false" customHeight="false" outlineLevel="1" collapsed="false"/>
    <row r="2075" customFormat="false" ht="15" hidden="false" customHeight="false" outlineLevel="1" collapsed="false"/>
    <row r="2076" customFormat="false" ht="15" hidden="false" customHeight="false" outlineLevel="1" collapsed="false"/>
    <row r="2077" customFormat="false" ht="15" hidden="false" customHeight="false" outlineLevel="1" collapsed="false"/>
    <row r="2078" customFormat="false" ht="15" hidden="false" customHeight="false" outlineLevel="1" collapsed="false"/>
    <row r="2079" customFormat="false" ht="15" hidden="false" customHeight="false" outlineLevel="1" collapsed="false"/>
    <row r="2080" customFormat="false" ht="15" hidden="false" customHeight="false" outlineLevel="1" collapsed="false"/>
    <row r="2081" customFormat="false" ht="15" hidden="false" customHeight="false" outlineLevel="1" collapsed="false"/>
    <row r="2082" customFormat="false" ht="15" hidden="false" customHeight="false" outlineLevel="1" collapsed="false"/>
    <row r="2083" customFormat="false" ht="15" hidden="false" customHeight="false" outlineLevel="1" collapsed="false"/>
    <row r="2084" customFormat="false" ht="15" hidden="false" customHeight="false" outlineLevel="1" collapsed="false"/>
    <row r="2085" customFormat="false" ht="15" hidden="false" customHeight="false" outlineLevel="1" collapsed="false"/>
    <row r="2086" customFormat="false" ht="15" hidden="false" customHeight="false" outlineLevel="1" collapsed="false"/>
    <row r="2087" customFormat="false" ht="15" hidden="false" customHeight="false" outlineLevel="1" collapsed="false"/>
    <row r="2088" customFormat="false" ht="15" hidden="false" customHeight="false" outlineLevel="1" collapsed="false"/>
    <row r="2089" customFormat="false" ht="15" hidden="false" customHeight="false" outlineLevel="1" collapsed="false"/>
    <row r="2090" customFormat="false" ht="15" hidden="false" customHeight="false" outlineLevel="1" collapsed="false"/>
    <row r="2091" customFormat="false" ht="15" hidden="false" customHeight="false" outlineLevel="1" collapsed="false"/>
    <row r="2092" customFormat="false" ht="15" hidden="false" customHeight="false" outlineLevel="1" collapsed="false"/>
    <row r="2093" customFormat="false" ht="15" hidden="false" customHeight="false" outlineLevel="1" collapsed="false"/>
    <row r="2094" customFormat="false" ht="15" hidden="false" customHeight="false" outlineLevel="1" collapsed="false"/>
    <row r="2095" customFormat="false" ht="15" hidden="false" customHeight="false" outlineLevel="1" collapsed="false"/>
    <row r="2096" customFormat="false" ht="15" hidden="false" customHeight="false" outlineLevel="1" collapsed="false"/>
    <row r="2097" customFormat="false" ht="15" hidden="false" customHeight="false" outlineLevel="1" collapsed="false"/>
    <row r="2098" customFormat="false" ht="15" hidden="false" customHeight="false" outlineLevel="1" collapsed="false"/>
    <row r="2099" customFormat="false" ht="15" hidden="false" customHeight="false" outlineLevel="1" collapsed="false"/>
    <row r="2100" customFormat="false" ht="15" hidden="false" customHeight="false" outlineLevel="1" collapsed="false"/>
    <row r="2101" customFormat="false" ht="15" hidden="false" customHeight="false" outlineLevel="1" collapsed="false"/>
    <row r="2102" customFormat="false" ht="15" hidden="false" customHeight="false" outlineLevel="1" collapsed="false"/>
    <row r="2103" customFormat="false" ht="15" hidden="false" customHeight="false" outlineLevel="1" collapsed="false"/>
    <row r="2104" customFormat="false" ht="15" hidden="false" customHeight="false" outlineLevel="1" collapsed="false"/>
    <row r="2105" customFormat="false" ht="15" hidden="false" customHeight="false" outlineLevel="1" collapsed="false"/>
    <row r="2106" customFormat="false" ht="15" hidden="false" customHeight="false" outlineLevel="1" collapsed="false"/>
    <row r="2107" customFormat="false" ht="15" hidden="false" customHeight="false" outlineLevel="1" collapsed="false"/>
    <row r="2108" customFormat="false" ht="15" hidden="false" customHeight="false" outlineLevel="1" collapsed="false"/>
    <row r="2109" customFormat="false" ht="15" hidden="false" customHeight="false" outlineLevel="1" collapsed="false"/>
    <row r="2110" customFormat="false" ht="15" hidden="false" customHeight="false" outlineLevel="1" collapsed="false"/>
    <row r="2111" customFormat="false" ht="15" hidden="false" customHeight="false" outlineLevel="1" collapsed="false"/>
    <row r="2112" customFormat="false" ht="15" hidden="false" customHeight="false" outlineLevel="1" collapsed="false"/>
    <row r="2113" customFormat="false" ht="15" hidden="false" customHeight="false" outlineLevel="1" collapsed="false"/>
    <row r="2114" customFormat="false" ht="15" hidden="false" customHeight="false" outlineLevel="1" collapsed="false"/>
    <row r="2115" customFormat="false" ht="15" hidden="false" customHeight="false" outlineLevel="1" collapsed="false"/>
    <row r="2116" customFormat="false" ht="15" hidden="false" customHeight="false" outlineLevel="1" collapsed="false"/>
    <row r="2117" customFormat="false" ht="15" hidden="false" customHeight="false" outlineLevel="1" collapsed="false"/>
    <row r="2118" customFormat="false" ht="15" hidden="false" customHeight="false" outlineLevel="1" collapsed="false"/>
    <row r="2119" customFormat="false" ht="15" hidden="false" customHeight="false" outlineLevel="1" collapsed="false"/>
    <row r="2120" customFormat="false" ht="15" hidden="false" customHeight="false" outlineLevel="1" collapsed="false"/>
    <row r="2121" customFormat="false" ht="15" hidden="false" customHeight="false" outlineLevel="1" collapsed="false"/>
    <row r="2122" customFormat="false" ht="15" hidden="false" customHeight="false" outlineLevel="1" collapsed="false"/>
    <row r="2123" customFormat="false" ht="15" hidden="false" customHeight="false" outlineLevel="1" collapsed="false"/>
    <row r="2124" customFormat="false" ht="15" hidden="false" customHeight="false" outlineLevel="1" collapsed="false"/>
    <row r="2125" customFormat="false" ht="15" hidden="false" customHeight="false" outlineLevel="1" collapsed="false"/>
    <row r="2126" customFormat="false" ht="15" hidden="false" customHeight="false" outlineLevel="1" collapsed="false"/>
    <row r="2127" customFormat="false" ht="15" hidden="false" customHeight="false" outlineLevel="1" collapsed="false"/>
    <row r="2128" customFormat="false" ht="15" hidden="false" customHeight="false" outlineLevel="1" collapsed="false"/>
    <row r="2129" customFormat="false" ht="15" hidden="false" customHeight="false" outlineLevel="1" collapsed="false"/>
    <row r="2130" customFormat="false" ht="15" hidden="false" customHeight="false" outlineLevel="1" collapsed="false"/>
    <row r="2131" customFormat="false" ht="15" hidden="false" customHeight="false" outlineLevel="1" collapsed="false"/>
    <row r="2132" customFormat="false" ht="15" hidden="false" customHeight="false" outlineLevel="1" collapsed="false"/>
    <row r="2133" customFormat="false" ht="15" hidden="false" customHeight="false" outlineLevel="1" collapsed="false"/>
    <row r="2134" customFormat="false" ht="15" hidden="false" customHeight="false" outlineLevel="1" collapsed="false"/>
    <row r="2135" customFormat="false" ht="15" hidden="false" customHeight="false" outlineLevel="1" collapsed="false"/>
    <row r="2136" customFormat="false" ht="15" hidden="false" customHeight="false" outlineLevel="1" collapsed="false"/>
    <row r="2137" customFormat="false" ht="15" hidden="false" customHeight="false" outlineLevel="1" collapsed="false"/>
    <row r="2138" customFormat="false" ht="15" hidden="false" customHeight="false" outlineLevel="1" collapsed="false"/>
    <row r="2139" customFormat="false" ht="15" hidden="false" customHeight="false" outlineLevel="1" collapsed="false"/>
    <row r="2140" customFormat="false" ht="15" hidden="false" customHeight="false" outlineLevel="1" collapsed="false"/>
    <row r="2141" customFormat="false" ht="15" hidden="false" customHeight="false" outlineLevel="1" collapsed="false"/>
    <row r="2142" customFormat="false" ht="15" hidden="false" customHeight="false" outlineLevel="1" collapsed="false"/>
    <row r="2143" customFormat="false" ht="15" hidden="false" customHeight="false" outlineLevel="1" collapsed="false"/>
    <row r="2144" customFormat="false" ht="15" hidden="false" customHeight="false" outlineLevel="1" collapsed="false"/>
    <row r="2145" customFormat="false" ht="15" hidden="false" customHeight="false" outlineLevel="1" collapsed="false"/>
    <row r="2146" customFormat="false" ht="15" hidden="false" customHeight="false" outlineLevel="1" collapsed="false"/>
    <row r="2147" customFormat="false" ht="15" hidden="false" customHeight="false" outlineLevel="1" collapsed="false"/>
    <row r="2148" customFormat="false" ht="15" hidden="false" customHeight="false" outlineLevel="1" collapsed="false"/>
    <row r="2149" customFormat="false" ht="15" hidden="false" customHeight="false" outlineLevel="1" collapsed="false"/>
    <row r="2150" customFormat="false" ht="15" hidden="false" customHeight="false" outlineLevel="1" collapsed="false"/>
    <row r="2151" customFormat="false" ht="15" hidden="false" customHeight="false" outlineLevel="1" collapsed="false"/>
    <row r="2152" customFormat="false" ht="15" hidden="false" customHeight="false" outlineLevel="1" collapsed="false"/>
    <row r="2153" customFormat="false" ht="15" hidden="false" customHeight="false" outlineLevel="1" collapsed="false"/>
    <row r="2154" customFormat="false" ht="15" hidden="false" customHeight="false" outlineLevel="1" collapsed="false"/>
    <row r="2155" customFormat="false" ht="15" hidden="false" customHeight="false" outlineLevel="1" collapsed="false"/>
    <row r="2156" customFormat="false" ht="15" hidden="false" customHeight="false" outlineLevel="1" collapsed="false"/>
    <row r="2157" customFormat="false" ht="15" hidden="false" customHeight="false" outlineLevel="1" collapsed="false"/>
    <row r="2158" customFormat="false" ht="15" hidden="false" customHeight="false" outlineLevel="1" collapsed="false"/>
    <row r="2159" customFormat="false" ht="15" hidden="false" customHeight="false" outlineLevel="1" collapsed="false"/>
    <row r="2160" customFormat="false" ht="15" hidden="false" customHeight="false" outlineLevel="1" collapsed="false"/>
    <row r="2161" customFormat="false" ht="15" hidden="false" customHeight="false" outlineLevel="1" collapsed="false"/>
    <row r="2162" customFormat="false" ht="15" hidden="false" customHeight="false" outlineLevel="1" collapsed="false"/>
    <row r="2163" customFormat="false" ht="15" hidden="false" customHeight="false" outlineLevel="1" collapsed="false"/>
    <row r="2164" customFormat="false" ht="15" hidden="false" customHeight="false" outlineLevel="1" collapsed="false"/>
    <row r="2165" customFormat="false" ht="15" hidden="false" customHeight="false" outlineLevel="1" collapsed="false"/>
    <row r="2166" customFormat="false" ht="15" hidden="false" customHeight="false" outlineLevel="1" collapsed="false"/>
    <row r="2167" customFormat="false" ht="15" hidden="false" customHeight="false" outlineLevel="1" collapsed="false"/>
    <row r="2168" customFormat="false" ht="15" hidden="false" customHeight="false" outlineLevel="1" collapsed="false"/>
    <row r="2169" customFormat="false" ht="15" hidden="false" customHeight="false" outlineLevel="1" collapsed="false"/>
    <row r="2170" customFormat="false" ht="15" hidden="false" customHeight="false" outlineLevel="1" collapsed="false"/>
    <row r="2171" customFormat="false" ht="15" hidden="false" customHeight="false" outlineLevel="1" collapsed="false"/>
    <row r="2172" customFormat="false" ht="15" hidden="false" customHeight="false" outlineLevel="1" collapsed="false"/>
    <row r="2173" customFormat="false" ht="15" hidden="false" customHeight="false" outlineLevel="1" collapsed="false"/>
    <row r="2174" customFormat="false" ht="15" hidden="false" customHeight="false" outlineLevel="1" collapsed="false"/>
    <row r="2175" customFormat="false" ht="15" hidden="false" customHeight="false" outlineLevel="1" collapsed="false"/>
    <row r="2176" customFormat="false" ht="15" hidden="false" customHeight="false" outlineLevel="1" collapsed="false"/>
    <row r="2177" customFormat="false" ht="15" hidden="false" customHeight="false" outlineLevel="1" collapsed="false"/>
    <row r="2178" customFormat="false" ht="15" hidden="false" customHeight="false" outlineLevel="1" collapsed="false"/>
    <row r="2179" customFormat="false" ht="15" hidden="false" customHeight="false" outlineLevel="1" collapsed="false"/>
    <row r="2180" customFormat="false" ht="15" hidden="false" customHeight="false" outlineLevel="1" collapsed="false"/>
    <row r="2181" customFormat="false" ht="15" hidden="false" customHeight="false" outlineLevel="1" collapsed="false"/>
    <row r="2182" customFormat="false" ht="15" hidden="false" customHeight="false" outlineLevel="1" collapsed="false"/>
    <row r="2183" customFormat="false" ht="15" hidden="false" customHeight="false" outlineLevel="1" collapsed="false"/>
    <row r="2184" customFormat="false" ht="15" hidden="false" customHeight="false" outlineLevel="1" collapsed="false"/>
    <row r="2185" customFormat="false" ht="15" hidden="false" customHeight="false" outlineLevel="1" collapsed="false"/>
    <row r="2186" customFormat="false" ht="15" hidden="false" customHeight="false" outlineLevel="1" collapsed="false"/>
    <row r="2187" customFormat="false" ht="15" hidden="false" customHeight="false" outlineLevel="1" collapsed="false"/>
    <row r="2188" customFormat="false" ht="15" hidden="false" customHeight="false" outlineLevel="1" collapsed="false"/>
    <row r="2189" customFormat="false" ht="15" hidden="false" customHeight="false" outlineLevel="1" collapsed="false"/>
    <row r="2190" customFormat="false" ht="15" hidden="false" customHeight="false" outlineLevel="1" collapsed="false"/>
    <row r="2191" customFormat="false" ht="15" hidden="false" customHeight="false" outlineLevel="1" collapsed="false"/>
    <row r="2192" customFormat="false" ht="15" hidden="false" customHeight="false" outlineLevel="1" collapsed="false"/>
    <row r="2193" customFormat="false" ht="15" hidden="false" customHeight="false" outlineLevel="1" collapsed="false"/>
    <row r="2194" customFormat="false" ht="15" hidden="false" customHeight="false" outlineLevel="1" collapsed="false"/>
    <row r="2195" customFormat="false" ht="15" hidden="false" customHeight="false" outlineLevel="1" collapsed="false"/>
    <row r="2196" customFormat="false" ht="15" hidden="false" customHeight="false" outlineLevel="1" collapsed="false"/>
    <row r="2197" customFormat="false" ht="15" hidden="false" customHeight="false" outlineLevel="1" collapsed="false"/>
    <row r="2198" customFormat="false" ht="15" hidden="false" customHeight="false" outlineLevel="1" collapsed="false"/>
    <row r="2199" customFormat="false" ht="15" hidden="false" customHeight="false" outlineLevel="1" collapsed="false"/>
    <row r="2200" customFormat="false" ht="15" hidden="false" customHeight="false" outlineLevel="1" collapsed="false"/>
    <row r="2201" customFormat="false" ht="15" hidden="false" customHeight="false" outlineLevel="1" collapsed="false"/>
    <row r="2202" customFormat="false" ht="15" hidden="false" customHeight="false" outlineLevel="1" collapsed="false"/>
    <row r="2203" customFormat="false" ht="15" hidden="false" customHeight="false" outlineLevel="1" collapsed="false"/>
    <row r="2204" customFormat="false" ht="15" hidden="false" customHeight="false" outlineLevel="1" collapsed="false"/>
    <row r="2205" customFormat="false" ht="15" hidden="false" customHeight="false" outlineLevel="1" collapsed="false"/>
    <row r="2206" customFormat="false" ht="15" hidden="false" customHeight="false" outlineLevel="1" collapsed="false"/>
    <row r="2207" customFormat="false" ht="15" hidden="false" customHeight="false" outlineLevel="1" collapsed="false"/>
    <row r="2208" customFormat="false" ht="15" hidden="false" customHeight="false" outlineLevel="1" collapsed="false"/>
    <row r="2209" customFormat="false" ht="15" hidden="false" customHeight="false" outlineLevel="1" collapsed="false"/>
    <row r="2210" customFormat="false" ht="15" hidden="false" customHeight="false" outlineLevel="1" collapsed="false"/>
    <row r="2211" customFormat="false" ht="15" hidden="false" customHeight="false" outlineLevel="1" collapsed="false"/>
    <row r="2212" customFormat="false" ht="15" hidden="false" customHeight="false" outlineLevel="1" collapsed="false"/>
    <row r="2213" customFormat="false" ht="15" hidden="false" customHeight="false" outlineLevel="1" collapsed="false"/>
    <row r="2214" customFormat="false" ht="15" hidden="false" customHeight="false" outlineLevel="1" collapsed="false"/>
    <row r="2215" customFormat="false" ht="15" hidden="false" customHeight="false" outlineLevel="1" collapsed="false"/>
    <row r="2216" customFormat="false" ht="15" hidden="false" customHeight="false" outlineLevel="1" collapsed="false"/>
    <row r="2217" customFormat="false" ht="15" hidden="false" customHeight="false" outlineLevel="1" collapsed="false"/>
    <row r="2218" customFormat="false" ht="15" hidden="false" customHeight="false" outlineLevel="1" collapsed="false"/>
    <row r="2219" customFormat="false" ht="15" hidden="false" customHeight="false" outlineLevel="1" collapsed="false"/>
    <row r="2220" customFormat="false" ht="15" hidden="false" customHeight="false" outlineLevel="1" collapsed="false"/>
    <row r="2221" customFormat="false" ht="15" hidden="false" customHeight="false" outlineLevel="1" collapsed="false"/>
    <row r="2222" customFormat="false" ht="15" hidden="false" customHeight="false" outlineLevel="1" collapsed="false"/>
    <row r="2223" customFormat="false" ht="15" hidden="false" customHeight="false" outlineLevel="1" collapsed="false"/>
    <row r="2224" customFormat="false" ht="15" hidden="false" customHeight="false" outlineLevel="1" collapsed="false"/>
    <row r="2225" customFormat="false" ht="15" hidden="false" customHeight="false" outlineLevel="1" collapsed="false"/>
    <row r="2226" customFormat="false" ht="15" hidden="false" customHeight="false" outlineLevel="1" collapsed="false"/>
    <row r="2227" customFormat="false" ht="15" hidden="false" customHeight="false" outlineLevel="1" collapsed="false"/>
    <row r="2228" customFormat="false" ht="15" hidden="false" customHeight="false" outlineLevel="1" collapsed="false"/>
    <row r="2229" customFormat="false" ht="15" hidden="false" customHeight="false" outlineLevel="1" collapsed="false"/>
    <row r="2230" customFormat="false" ht="15" hidden="false" customHeight="false" outlineLevel="1" collapsed="false"/>
    <row r="2231" customFormat="false" ht="15" hidden="false" customHeight="false" outlineLevel="1" collapsed="false"/>
    <row r="2232" customFormat="false" ht="15" hidden="false" customHeight="false" outlineLevel="1" collapsed="false"/>
    <row r="2233" customFormat="false" ht="15" hidden="false" customHeight="false" outlineLevel="1" collapsed="false"/>
    <row r="2234" customFormat="false" ht="15" hidden="false" customHeight="false" outlineLevel="1" collapsed="false"/>
    <row r="2235" customFormat="false" ht="15" hidden="false" customHeight="false" outlineLevel="1" collapsed="false"/>
    <row r="2236" customFormat="false" ht="15" hidden="false" customHeight="false" outlineLevel="1" collapsed="false"/>
    <row r="2237" customFormat="false" ht="15" hidden="false" customHeight="false" outlineLevel="1" collapsed="false"/>
    <row r="2238" customFormat="false" ht="15" hidden="false" customHeight="false" outlineLevel="1" collapsed="false"/>
    <row r="2239" customFormat="false" ht="15" hidden="false" customHeight="false" outlineLevel="1" collapsed="false"/>
    <row r="2240" customFormat="false" ht="15" hidden="false" customHeight="false" outlineLevel="1" collapsed="false"/>
    <row r="2241" customFormat="false" ht="15" hidden="false" customHeight="false" outlineLevel="1" collapsed="false"/>
    <row r="2242" customFormat="false" ht="15" hidden="false" customHeight="false" outlineLevel="1" collapsed="false"/>
    <row r="2243" customFormat="false" ht="15" hidden="false" customHeight="false" outlineLevel="1" collapsed="false"/>
    <row r="2244" customFormat="false" ht="15" hidden="false" customHeight="false" outlineLevel="1" collapsed="false"/>
    <row r="2245" customFormat="false" ht="15" hidden="false" customHeight="false" outlineLevel="1" collapsed="false"/>
    <row r="2246" customFormat="false" ht="15" hidden="false" customHeight="false" outlineLevel="1" collapsed="false"/>
    <row r="2247" customFormat="false" ht="15" hidden="false" customHeight="false" outlineLevel="1" collapsed="false"/>
    <row r="2248" customFormat="false" ht="15" hidden="false" customHeight="false" outlineLevel="1" collapsed="false"/>
    <row r="2249" customFormat="false" ht="15" hidden="false" customHeight="false" outlineLevel="1" collapsed="false"/>
    <row r="2250" customFormat="false" ht="15" hidden="false" customHeight="false" outlineLevel="1" collapsed="false"/>
    <row r="2251" customFormat="false" ht="15" hidden="false" customHeight="false" outlineLevel="1" collapsed="false"/>
    <row r="2252" customFormat="false" ht="15" hidden="false" customHeight="false" outlineLevel="1" collapsed="false"/>
    <row r="2253" customFormat="false" ht="15" hidden="false" customHeight="false" outlineLevel="1" collapsed="false"/>
    <row r="2254" customFormat="false" ht="15" hidden="false" customHeight="false" outlineLevel="1" collapsed="false"/>
    <row r="2255" customFormat="false" ht="15" hidden="false" customHeight="false" outlineLevel="1" collapsed="false"/>
    <row r="2256" customFormat="false" ht="15" hidden="false" customHeight="false" outlineLevel="1" collapsed="false"/>
    <row r="2257" customFormat="false" ht="15" hidden="false" customHeight="false" outlineLevel="1" collapsed="false"/>
    <row r="2258" customFormat="false" ht="15" hidden="false" customHeight="false" outlineLevel="1" collapsed="false"/>
    <row r="2259" customFormat="false" ht="15" hidden="false" customHeight="false" outlineLevel="1" collapsed="false"/>
    <row r="2260" customFormat="false" ht="15" hidden="false" customHeight="false" outlineLevel="1" collapsed="false"/>
    <row r="2261" customFormat="false" ht="15" hidden="false" customHeight="false" outlineLevel="1" collapsed="false"/>
    <row r="2262" customFormat="false" ht="15" hidden="false" customHeight="false" outlineLevel="1" collapsed="false"/>
    <row r="2263" customFormat="false" ht="15" hidden="false" customHeight="false" outlineLevel="1" collapsed="false"/>
    <row r="2264" customFormat="false" ht="15" hidden="false" customHeight="false" outlineLevel="1" collapsed="false"/>
    <row r="2265" customFormat="false" ht="15" hidden="false" customHeight="false" outlineLevel="1" collapsed="false"/>
    <row r="2266" customFormat="false" ht="15" hidden="false" customHeight="false" outlineLevel="1" collapsed="false"/>
    <row r="2267" customFormat="false" ht="15" hidden="false" customHeight="false" outlineLevel="1" collapsed="false"/>
    <row r="2268" customFormat="false" ht="15" hidden="false" customHeight="false" outlineLevel="1" collapsed="false"/>
    <row r="2269" customFormat="false" ht="15" hidden="false" customHeight="false" outlineLevel="1" collapsed="false"/>
    <row r="2270" customFormat="false" ht="15" hidden="false" customHeight="false" outlineLevel="1" collapsed="false"/>
    <row r="2271" customFormat="false" ht="15" hidden="false" customHeight="false" outlineLevel="1" collapsed="false"/>
    <row r="2272" customFormat="false" ht="15" hidden="false" customHeight="false" outlineLevel="1" collapsed="false"/>
    <row r="2273" customFormat="false" ht="15" hidden="false" customHeight="false" outlineLevel="1" collapsed="false"/>
    <row r="2274" customFormat="false" ht="15" hidden="false" customHeight="false" outlineLevel="1" collapsed="false"/>
    <row r="2275" customFormat="false" ht="15" hidden="false" customHeight="false" outlineLevel="1" collapsed="false"/>
    <row r="2276" customFormat="false" ht="15" hidden="false" customHeight="false" outlineLevel="1" collapsed="false"/>
    <row r="2277" customFormat="false" ht="15" hidden="false" customHeight="false" outlineLevel="1" collapsed="false"/>
    <row r="2278" customFormat="false" ht="15" hidden="false" customHeight="false" outlineLevel="1" collapsed="false"/>
    <row r="2279" customFormat="false" ht="15" hidden="false" customHeight="false" outlineLevel="1" collapsed="false"/>
    <row r="2280" customFormat="false" ht="15" hidden="false" customHeight="false" outlineLevel="1" collapsed="false"/>
    <row r="2281" customFormat="false" ht="15" hidden="false" customHeight="false" outlineLevel="1" collapsed="false"/>
    <row r="2282" customFormat="false" ht="15" hidden="false" customHeight="false" outlineLevel="1" collapsed="false"/>
    <row r="2283" customFormat="false" ht="15" hidden="false" customHeight="false" outlineLevel="1" collapsed="false"/>
    <row r="2284" customFormat="false" ht="15" hidden="false" customHeight="false" outlineLevel="1" collapsed="false"/>
    <row r="2285" customFormat="false" ht="15" hidden="false" customHeight="false" outlineLevel="1" collapsed="false"/>
    <row r="2286" customFormat="false" ht="15" hidden="false" customHeight="false" outlineLevel="1" collapsed="false"/>
    <row r="2287" customFormat="false" ht="15" hidden="false" customHeight="false" outlineLevel="1" collapsed="false"/>
    <row r="2288" customFormat="false" ht="15" hidden="false" customHeight="false" outlineLevel="1" collapsed="false"/>
    <row r="2289" customFormat="false" ht="15" hidden="false" customHeight="false" outlineLevel="1" collapsed="false"/>
    <row r="2290" customFormat="false" ht="15" hidden="false" customHeight="false" outlineLevel="1" collapsed="false"/>
    <row r="2291" customFormat="false" ht="15" hidden="false" customHeight="false" outlineLevel="1" collapsed="false"/>
    <row r="2292" customFormat="false" ht="15" hidden="false" customHeight="false" outlineLevel="1" collapsed="false"/>
    <row r="2293" customFormat="false" ht="15" hidden="false" customHeight="false" outlineLevel="1" collapsed="false"/>
    <row r="2294" customFormat="false" ht="15" hidden="false" customHeight="false" outlineLevel="1" collapsed="false"/>
    <row r="2295" customFormat="false" ht="15" hidden="false" customHeight="false" outlineLevel="1" collapsed="false"/>
    <row r="2296" customFormat="false" ht="15" hidden="false" customHeight="false" outlineLevel="1" collapsed="false"/>
    <row r="2297" customFormat="false" ht="15" hidden="false" customHeight="false" outlineLevel="1" collapsed="false"/>
    <row r="2298" customFormat="false" ht="15" hidden="false" customHeight="false" outlineLevel="1" collapsed="false"/>
    <row r="2299" customFormat="false" ht="15" hidden="false" customHeight="false" outlineLevel="1" collapsed="false"/>
    <row r="2300" customFormat="false" ht="15" hidden="false" customHeight="false" outlineLevel="1" collapsed="false"/>
    <row r="2301" customFormat="false" ht="15" hidden="false" customHeight="false" outlineLevel="1" collapsed="false"/>
    <row r="2302" customFormat="false" ht="15" hidden="false" customHeight="false" outlineLevel="1" collapsed="false"/>
    <row r="2303" customFormat="false" ht="15" hidden="false" customHeight="false" outlineLevel="1" collapsed="false"/>
    <row r="2304" customFormat="false" ht="15" hidden="false" customHeight="false" outlineLevel="1" collapsed="false"/>
    <row r="2305" customFormat="false" ht="15" hidden="false" customHeight="false" outlineLevel="1" collapsed="false"/>
    <row r="2306" customFormat="false" ht="15" hidden="false" customHeight="false" outlineLevel="1" collapsed="false"/>
    <row r="2307" customFormat="false" ht="15" hidden="false" customHeight="false" outlineLevel="1" collapsed="false"/>
    <row r="2308" customFormat="false" ht="15" hidden="false" customHeight="false" outlineLevel="1" collapsed="false"/>
    <row r="2309" customFormat="false" ht="15" hidden="false" customHeight="false" outlineLevel="1" collapsed="false"/>
    <row r="2310" customFormat="false" ht="15" hidden="false" customHeight="false" outlineLevel="1" collapsed="false"/>
    <row r="2311" customFormat="false" ht="15" hidden="false" customHeight="false" outlineLevel="1" collapsed="false"/>
    <row r="2312" customFormat="false" ht="15" hidden="false" customHeight="false" outlineLevel="1" collapsed="false"/>
    <row r="2313" customFormat="false" ht="15" hidden="false" customHeight="false" outlineLevel="1" collapsed="false"/>
    <row r="2314" customFormat="false" ht="15" hidden="false" customHeight="false" outlineLevel="1" collapsed="false"/>
    <row r="2315" customFormat="false" ht="15" hidden="false" customHeight="false" outlineLevel="1" collapsed="false"/>
    <row r="2316" customFormat="false" ht="15" hidden="false" customHeight="false" outlineLevel="1" collapsed="false"/>
    <row r="2317" customFormat="false" ht="15" hidden="false" customHeight="false" outlineLevel="1" collapsed="false"/>
    <row r="2318" customFormat="false" ht="15" hidden="false" customHeight="false" outlineLevel="1" collapsed="false"/>
    <row r="2319" customFormat="false" ht="15" hidden="false" customHeight="false" outlineLevel="1" collapsed="false"/>
    <row r="2320" customFormat="false" ht="15" hidden="false" customHeight="false" outlineLevel="1" collapsed="false"/>
    <row r="2321" customFormat="false" ht="15" hidden="false" customHeight="false" outlineLevel="1" collapsed="false"/>
    <row r="2322" customFormat="false" ht="15" hidden="false" customHeight="false" outlineLevel="1" collapsed="false"/>
    <row r="2323" customFormat="false" ht="15" hidden="false" customHeight="false" outlineLevel="1" collapsed="false"/>
    <row r="2324" customFormat="false" ht="15" hidden="false" customHeight="false" outlineLevel="1" collapsed="false"/>
    <row r="2325" customFormat="false" ht="15" hidden="false" customHeight="false" outlineLevel="1" collapsed="false"/>
    <row r="2326" customFormat="false" ht="15" hidden="false" customHeight="false" outlineLevel="1" collapsed="false"/>
    <row r="2327" customFormat="false" ht="15" hidden="false" customHeight="false" outlineLevel="1" collapsed="false"/>
    <row r="2328" customFormat="false" ht="15" hidden="false" customHeight="false" outlineLevel="1" collapsed="false"/>
    <row r="2329" customFormat="false" ht="15" hidden="false" customHeight="false" outlineLevel="1" collapsed="false"/>
    <row r="2330" customFormat="false" ht="15" hidden="false" customHeight="false" outlineLevel="1" collapsed="false"/>
    <row r="2331" customFormat="false" ht="15" hidden="false" customHeight="false" outlineLevel="1" collapsed="false"/>
    <row r="2332" customFormat="false" ht="15" hidden="false" customHeight="false" outlineLevel="1" collapsed="false"/>
    <row r="2333" customFormat="false" ht="15" hidden="false" customHeight="false" outlineLevel="1" collapsed="false"/>
    <row r="2334" customFormat="false" ht="15" hidden="false" customHeight="false" outlineLevel="1" collapsed="false"/>
    <row r="2335" customFormat="false" ht="15" hidden="false" customHeight="false" outlineLevel="1" collapsed="false"/>
    <row r="2336" customFormat="false" ht="15" hidden="false" customHeight="false" outlineLevel="1" collapsed="false"/>
    <row r="2337" customFormat="false" ht="15" hidden="false" customHeight="false" outlineLevel="1" collapsed="false"/>
    <row r="2338" customFormat="false" ht="15" hidden="false" customHeight="false" outlineLevel="1" collapsed="false"/>
    <row r="2339" customFormat="false" ht="15" hidden="false" customHeight="false" outlineLevel="1" collapsed="false"/>
    <row r="2340" customFormat="false" ht="15" hidden="false" customHeight="false" outlineLevel="1" collapsed="false"/>
    <row r="2341" customFormat="false" ht="15" hidden="false" customHeight="false" outlineLevel="1" collapsed="false"/>
    <row r="2342" customFormat="false" ht="15" hidden="false" customHeight="false" outlineLevel="1" collapsed="false"/>
    <row r="2343" customFormat="false" ht="15" hidden="false" customHeight="false" outlineLevel="1" collapsed="false"/>
    <row r="2344" customFormat="false" ht="15" hidden="false" customHeight="false" outlineLevel="1" collapsed="false"/>
    <row r="2345" customFormat="false" ht="15" hidden="false" customHeight="false" outlineLevel="1" collapsed="false"/>
    <row r="2346" customFormat="false" ht="15" hidden="false" customHeight="false" outlineLevel="1" collapsed="false"/>
    <row r="2347" customFormat="false" ht="15" hidden="false" customHeight="false" outlineLevel="1" collapsed="false"/>
    <row r="2348" customFormat="false" ht="15" hidden="false" customHeight="false" outlineLevel="1" collapsed="false"/>
    <row r="2349" customFormat="false" ht="15" hidden="false" customHeight="false" outlineLevel="1" collapsed="false"/>
    <row r="2350" customFormat="false" ht="15" hidden="false" customHeight="false" outlineLevel="1" collapsed="false"/>
    <row r="2351" customFormat="false" ht="15" hidden="false" customHeight="false" outlineLevel="1" collapsed="false"/>
    <row r="2352" customFormat="false" ht="15" hidden="false" customHeight="false" outlineLevel="1" collapsed="false"/>
    <row r="2353" customFormat="false" ht="15" hidden="false" customHeight="false" outlineLevel="1" collapsed="false"/>
    <row r="2354" customFormat="false" ht="15" hidden="false" customHeight="false" outlineLevel="1" collapsed="false"/>
    <row r="2355" customFormat="false" ht="15" hidden="false" customHeight="false" outlineLevel="1" collapsed="false"/>
    <row r="2356" customFormat="false" ht="15" hidden="false" customHeight="false" outlineLevel="1" collapsed="false"/>
    <row r="2357" customFormat="false" ht="15" hidden="false" customHeight="false" outlineLevel="1" collapsed="false"/>
    <row r="2358" customFormat="false" ht="15" hidden="false" customHeight="false" outlineLevel="1" collapsed="false"/>
    <row r="2359" customFormat="false" ht="15" hidden="false" customHeight="false" outlineLevel="1" collapsed="false"/>
    <row r="2360" customFormat="false" ht="15" hidden="false" customHeight="false" outlineLevel="1" collapsed="false"/>
    <row r="2361" customFormat="false" ht="15" hidden="false" customHeight="false" outlineLevel="1" collapsed="false"/>
    <row r="2362" customFormat="false" ht="15" hidden="false" customHeight="false" outlineLevel="1" collapsed="false"/>
    <row r="2363" customFormat="false" ht="15" hidden="false" customHeight="false" outlineLevel="1" collapsed="false"/>
    <row r="2364" customFormat="false" ht="15" hidden="false" customHeight="false" outlineLevel="1" collapsed="false"/>
    <row r="2365" customFormat="false" ht="15" hidden="false" customHeight="false" outlineLevel="1" collapsed="false"/>
    <row r="2366" customFormat="false" ht="15" hidden="false" customHeight="false" outlineLevel="1" collapsed="false"/>
    <row r="2367" customFormat="false" ht="15" hidden="false" customHeight="false" outlineLevel="1" collapsed="false"/>
    <row r="2368" customFormat="false" ht="15" hidden="false" customHeight="false" outlineLevel="1" collapsed="false"/>
    <row r="2369" customFormat="false" ht="15" hidden="false" customHeight="false" outlineLevel="1" collapsed="false"/>
    <row r="2370" customFormat="false" ht="15" hidden="false" customHeight="false" outlineLevel="1" collapsed="false"/>
    <row r="2371" customFormat="false" ht="15" hidden="false" customHeight="false" outlineLevel="1" collapsed="false"/>
    <row r="2372" customFormat="false" ht="15" hidden="false" customHeight="false" outlineLevel="1" collapsed="false"/>
    <row r="2373" customFormat="false" ht="15" hidden="false" customHeight="false" outlineLevel="1" collapsed="false"/>
    <row r="2374" customFormat="false" ht="15" hidden="false" customHeight="false" outlineLevel="1" collapsed="false"/>
    <row r="2375" customFormat="false" ht="15" hidden="false" customHeight="false" outlineLevel="1" collapsed="false"/>
    <row r="2376" customFormat="false" ht="15" hidden="false" customHeight="false" outlineLevel="1" collapsed="false"/>
    <row r="2377" customFormat="false" ht="15" hidden="false" customHeight="false" outlineLevel="1" collapsed="false"/>
    <row r="2378" customFormat="false" ht="15" hidden="false" customHeight="false" outlineLevel="1" collapsed="false"/>
    <row r="2379" customFormat="false" ht="15" hidden="false" customHeight="false" outlineLevel="1" collapsed="false"/>
    <row r="2380" customFormat="false" ht="15" hidden="false" customHeight="false" outlineLevel="1" collapsed="false"/>
    <row r="2381" customFormat="false" ht="15" hidden="false" customHeight="false" outlineLevel="1" collapsed="false"/>
    <row r="2382" customFormat="false" ht="15" hidden="false" customHeight="false" outlineLevel="1" collapsed="false"/>
    <row r="2383" customFormat="false" ht="15" hidden="false" customHeight="false" outlineLevel="1" collapsed="false"/>
    <row r="2384" customFormat="false" ht="15" hidden="false" customHeight="false" outlineLevel="1" collapsed="false"/>
    <row r="2385" customFormat="false" ht="15" hidden="false" customHeight="false" outlineLevel="1" collapsed="false"/>
    <row r="2386" customFormat="false" ht="15" hidden="false" customHeight="false" outlineLevel="1" collapsed="false"/>
    <row r="2387" customFormat="false" ht="15" hidden="false" customHeight="false" outlineLevel="1" collapsed="false"/>
    <row r="2388" customFormat="false" ht="15" hidden="false" customHeight="false" outlineLevel="1" collapsed="false"/>
    <row r="2389" customFormat="false" ht="15" hidden="false" customHeight="false" outlineLevel="1" collapsed="false"/>
    <row r="2390" customFormat="false" ht="15" hidden="false" customHeight="false" outlineLevel="1" collapsed="false"/>
    <row r="2391" customFormat="false" ht="15" hidden="false" customHeight="false" outlineLevel="1" collapsed="false"/>
    <row r="2392" customFormat="false" ht="15" hidden="false" customHeight="false" outlineLevel="1" collapsed="false"/>
    <row r="2393" customFormat="false" ht="15" hidden="false" customHeight="false" outlineLevel="1" collapsed="false"/>
    <row r="2394" customFormat="false" ht="15" hidden="false" customHeight="false" outlineLevel="1" collapsed="false"/>
    <row r="2395" customFormat="false" ht="15" hidden="false" customHeight="false" outlineLevel="1" collapsed="false"/>
    <row r="2396" customFormat="false" ht="15" hidden="false" customHeight="false" outlineLevel="1" collapsed="false"/>
    <row r="2397" customFormat="false" ht="15" hidden="false" customHeight="false" outlineLevel="1" collapsed="false"/>
    <row r="2398" customFormat="false" ht="15" hidden="false" customHeight="false" outlineLevel="1" collapsed="false"/>
    <row r="2399" customFormat="false" ht="15" hidden="false" customHeight="false" outlineLevel="1" collapsed="false"/>
    <row r="2400" customFormat="false" ht="15" hidden="false" customHeight="false" outlineLevel="1" collapsed="false"/>
    <row r="2401" customFormat="false" ht="15" hidden="false" customHeight="false" outlineLevel="1" collapsed="false"/>
    <row r="2402" customFormat="false" ht="15" hidden="false" customHeight="false" outlineLevel="1" collapsed="false"/>
    <row r="2403" customFormat="false" ht="15" hidden="false" customHeight="false" outlineLevel="1" collapsed="false"/>
    <row r="2404" customFormat="false" ht="15" hidden="false" customHeight="false" outlineLevel="1" collapsed="false"/>
    <row r="2405" customFormat="false" ht="15" hidden="false" customHeight="false" outlineLevel="1" collapsed="false"/>
    <row r="2406" customFormat="false" ht="15" hidden="false" customHeight="false" outlineLevel="1" collapsed="false"/>
    <row r="2407" customFormat="false" ht="15" hidden="false" customHeight="false" outlineLevel="1" collapsed="false"/>
    <row r="2408" customFormat="false" ht="15" hidden="false" customHeight="false" outlineLevel="1" collapsed="false"/>
    <row r="2409" customFormat="false" ht="15" hidden="false" customHeight="false" outlineLevel="1" collapsed="false"/>
    <row r="2410" customFormat="false" ht="15" hidden="false" customHeight="false" outlineLevel="1" collapsed="false"/>
    <row r="2411" customFormat="false" ht="15" hidden="false" customHeight="false" outlineLevel="1" collapsed="false"/>
    <row r="2412" customFormat="false" ht="15" hidden="false" customHeight="false" outlineLevel="1" collapsed="false"/>
    <row r="2413" customFormat="false" ht="15" hidden="false" customHeight="false" outlineLevel="1" collapsed="false"/>
    <row r="2414" customFormat="false" ht="15" hidden="false" customHeight="false" outlineLevel="1" collapsed="false"/>
    <row r="2415" customFormat="false" ht="15" hidden="false" customHeight="false" outlineLevel="1" collapsed="false"/>
    <row r="2416" customFormat="false" ht="15" hidden="false" customHeight="false" outlineLevel="1" collapsed="false"/>
    <row r="2417" customFormat="false" ht="15" hidden="false" customHeight="false" outlineLevel="1" collapsed="false"/>
    <row r="2418" customFormat="false" ht="15" hidden="false" customHeight="false" outlineLevel="1" collapsed="false"/>
    <row r="2419" customFormat="false" ht="15" hidden="false" customHeight="false" outlineLevel="1" collapsed="false"/>
    <row r="2420" customFormat="false" ht="15" hidden="false" customHeight="false" outlineLevel="1" collapsed="false"/>
    <row r="2421" customFormat="false" ht="15" hidden="false" customHeight="false" outlineLevel="1" collapsed="false"/>
    <row r="2422" customFormat="false" ht="15" hidden="false" customHeight="false" outlineLevel="1" collapsed="false"/>
    <row r="2423" customFormat="false" ht="15" hidden="false" customHeight="false" outlineLevel="1" collapsed="false"/>
    <row r="2424" customFormat="false" ht="15" hidden="false" customHeight="false" outlineLevel="1" collapsed="false"/>
    <row r="2425" customFormat="false" ht="15" hidden="false" customHeight="false" outlineLevel="1" collapsed="false"/>
    <row r="2426" customFormat="false" ht="15" hidden="false" customHeight="false" outlineLevel="1" collapsed="false"/>
    <row r="2427" customFormat="false" ht="15" hidden="false" customHeight="false" outlineLevel="1" collapsed="false"/>
    <row r="2428" customFormat="false" ht="15" hidden="false" customHeight="false" outlineLevel="1" collapsed="false"/>
    <row r="2429" customFormat="false" ht="15" hidden="false" customHeight="false" outlineLevel="1" collapsed="false"/>
    <row r="2430" customFormat="false" ht="15" hidden="false" customHeight="false" outlineLevel="1" collapsed="false"/>
    <row r="2431" customFormat="false" ht="15" hidden="false" customHeight="false" outlineLevel="1" collapsed="false"/>
    <row r="2432" customFormat="false" ht="15" hidden="false" customHeight="false" outlineLevel="1" collapsed="false"/>
    <row r="2433" customFormat="false" ht="15" hidden="false" customHeight="false" outlineLevel="1" collapsed="false"/>
    <row r="2434" customFormat="false" ht="15" hidden="false" customHeight="false" outlineLevel="1" collapsed="false"/>
    <row r="2435" customFormat="false" ht="15" hidden="false" customHeight="false" outlineLevel="1" collapsed="false"/>
    <row r="2436" customFormat="false" ht="15" hidden="false" customHeight="false" outlineLevel="1" collapsed="false"/>
    <row r="2437" customFormat="false" ht="15" hidden="false" customHeight="false" outlineLevel="1" collapsed="false"/>
    <row r="2438" customFormat="false" ht="15" hidden="false" customHeight="false" outlineLevel="1" collapsed="false"/>
    <row r="2439" customFormat="false" ht="15" hidden="false" customHeight="false" outlineLevel="1" collapsed="false"/>
    <row r="2440" customFormat="false" ht="15" hidden="false" customHeight="false" outlineLevel="1" collapsed="false"/>
    <row r="2441" customFormat="false" ht="15" hidden="false" customHeight="false" outlineLevel="1" collapsed="false"/>
    <row r="2442" customFormat="false" ht="15" hidden="false" customHeight="false" outlineLevel="1" collapsed="false"/>
    <row r="2443" customFormat="false" ht="15" hidden="false" customHeight="false" outlineLevel="1" collapsed="false"/>
    <row r="2444" customFormat="false" ht="15" hidden="false" customHeight="false" outlineLevel="1" collapsed="false"/>
    <row r="2445" customFormat="false" ht="15" hidden="false" customHeight="false" outlineLevel="1" collapsed="false"/>
    <row r="2446" customFormat="false" ht="15" hidden="false" customHeight="false" outlineLevel="1" collapsed="false"/>
    <row r="2447" customFormat="false" ht="15" hidden="false" customHeight="false" outlineLevel="1" collapsed="false"/>
    <row r="2448" customFormat="false" ht="15" hidden="false" customHeight="false" outlineLevel="1" collapsed="false"/>
    <row r="2449" customFormat="false" ht="15" hidden="false" customHeight="false" outlineLevel="1" collapsed="false"/>
    <row r="2450" customFormat="false" ht="15" hidden="false" customHeight="false" outlineLevel="1" collapsed="false"/>
    <row r="2451" customFormat="false" ht="15" hidden="false" customHeight="false" outlineLevel="1" collapsed="false"/>
    <row r="2452" customFormat="false" ht="15" hidden="false" customHeight="false" outlineLevel="1" collapsed="false"/>
    <row r="2453" customFormat="false" ht="15" hidden="false" customHeight="false" outlineLevel="1" collapsed="false"/>
    <row r="2454" customFormat="false" ht="15" hidden="false" customHeight="false" outlineLevel="1" collapsed="false"/>
    <row r="2455" customFormat="false" ht="15" hidden="false" customHeight="false" outlineLevel="1" collapsed="false"/>
    <row r="2456" customFormat="false" ht="15" hidden="false" customHeight="false" outlineLevel="1" collapsed="false"/>
    <row r="2457" customFormat="false" ht="15" hidden="false" customHeight="false" outlineLevel="1" collapsed="false"/>
    <row r="2458" customFormat="false" ht="15" hidden="false" customHeight="false" outlineLevel="1" collapsed="false"/>
    <row r="2459" customFormat="false" ht="15" hidden="false" customHeight="false" outlineLevel="1" collapsed="false"/>
    <row r="2460" customFormat="false" ht="15" hidden="false" customHeight="false" outlineLevel="1" collapsed="false"/>
    <row r="2461" customFormat="false" ht="15" hidden="false" customHeight="false" outlineLevel="1" collapsed="false"/>
    <row r="2462" customFormat="false" ht="15" hidden="false" customHeight="false" outlineLevel="1" collapsed="false"/>
    <row r="2463" customFormat="false" ht="15" hidden="false" customHeight="false" outlineLevel="1" collapsed="false"/>
    <row r="2464" customFormat="false" ht="15" hidden="false" customHeight="false" outlineLevel="1" collapsed="false"/>
    <row r="2465" customFormat="false" ht="15" hidden="false" customHeight="false" outlineLevel="1" collapsed="false"/>
    <row r="2466" customFormat="false" ht="15" hidden="false" customHeight="false" outlineLevel="1" collapsed="false"/>
    <row r="2467" customFormat="false" ht="15" hidden="false" customHeight="false" outlineLevel="1" collapsed="false"/>
    <row r="2468" customFormat="false" ht="15" hidden="false" customHeight="false" outlineLevel="1" collapsed="false"/>
    <row r="2469" customFormat="false" ht="15" hidden="false" customHeight="false" outlineLevel="1" collapsed="false"/>
    <row r="2470" customFormat="false" ht="15" hidden="false" customHeight="false" outlineLevel="1" collapsed="false"/>
    <row r="2471" customFormat="false" ht="15" hidden="false" customHeight="false" outlineLevel="1" collapsed="false"/>
    <row r="2472" customFormat="false" ht="15" hidden="false" customHeight="false" outlineLevel="1" collapsed="false"/>
    <row r="2473" customFormat="false" ht="15" hidden="false" customHeight="false" outlineLevel="1" collapsed="false"/>
    <row r="2474" customFormat="false" ht="15" hidden="false" customHeight="false" outlineLevel="1" collapsed="false"/>
    <row r="2475" customFormat="false" ht="15" hidden="false" customHeight="false" outlineLevel="1" collapsed="false"/>
    <row r="2476" customFormat="false" ht="15" hidden="false" customHeight="false" outlineLevel="1" collapsed="false"/>
    <row r="2477" customFormat="false" ht="15" hidden="false" customHeight="false" outlineLevel="1" collapsed="false"/>
    <row r="2478" customFormat="false" ht="15" hidden="false" customHeight="false" outlineLevel="1" collapsed="false"/>
    <row r="2479" customFormat="false" ht="15" hidden="false" customHeight="false" outlineLevel="1" collapsed="false"/>
    <row r="2480" customFormat="false" ht="15" hidden="false" customHeight="false" outlineLevel="1" collapsed="false"/>
    <row r="2481" customFormat="false" ht="15" hidden="false" customHeight="false" outlineLevel="1" collapsed="false"/>
    <row r="2482" customFormat="false" ht="15" hidden="false" customHeight="false" outlineLevel="1" collapsed="false"/>
    <row r="2483" customFormat="false" ht="15" hidden="false" customHeight="false" outlineLevel="1" collapsed="false"/>
    <row r="2484" customFormat="false" ht="15" hidden="false" customHeight="false" outlineLevel="1" collapsed="false"/>
    <row r="2485" customFormat="false" ht="15" hidden="false" customHeight="false" outlineLevel="1" collapsed="false"/>
    <row r="2486" customFormat="false" ht="15" hidden="false" customHeight="false" outlineLevel="1" collapsed="false"/>
    <row r="2487" customFormat="false" ht="15" hidden="false" customHeight="false" outlineLevel="1" collapsed="false"/>
    <row r="2488" customFormat="false" ht="15" hidden="false" customHeight="false" outlineLevel="1" collapsed="false"/>
    <row r="2489" customFormat="false" ht="15" hidden="false" customHeight="false" outlineLevel="1" collapsed="false"/>
    <row r="2490" customFormat="false" ht="15" hidden="false" customHeight="false" outlineLevel="1" collapsed="false"/>
    <row r="2491" customFormat="false" ht="15" hidden="false" customHeight="false" outlineLevel="1" collapsed="false"/>
    <row r="2492" customFormat="false" ht="15" hidden="false" customHeight="false" outlineLevel="1" collapsed="false"/>
    <row r="2493" customFormat="false" ht="15" hidden="false" customHeight="false" outlineLevel="1" collapsed="false"/>
    <row r="2494" customFormat="false" ht="15" hidden="false" customHeight="false" outlineLevel="1" collapsed="false"/>
    <row r="2495" customFormat="false" ht="15" hidden="false" customHeight="false" outlineLevel="1" collapsed="false"/>
    <row r="2496" customFormat="false" ht="15" hidden="false" customHeight="false" outlineLevel="1" collapsed="false"/>
    <row r="2497" customFormat="false" ht="15" hidden="false" customHeight="false" outlineLevel="1" collapsed="false"/>
    <row r="2498" customFormat="false" ht="15" hidden="false" customHeight="false" outlineLevel="1" collapsed="false"/>
    <row r="2499" customFormat="false" ht="15" hidden="false" customHeight="false" outlineLevel="1" collapsed="false"/>
    <row r="2500" customFormat="false" ht="15" hidden="false" customHeight="false" outlineLevel="1" collapsed="false"/>
    <row r="2501" customFormat="false" ht="15" hidden="false" customHeight="false" outlineLevel="1" collapsed="false"/>
    <row r="2502" customFormat="false" ht="15" hidden="false" customHeight="false" outlineLevel="1" collapsed="false"/>
    <row r="2503" customFormat="false" ht="15" hidden="false" customHeight="false" outlineLevel="1" collapsed="false"/>
    <row r="2504" customFormat="false" ht="15" hidden="false" customHeight="false" outlineLevel="1" collapsed="false"/>
    <row r="2505" customFormat="false" ht="15" hidden="false" customHeight="false" outlineLevel="1" collapsed="false"/>
    <row r="2506" customFormat="false" ht="15" hidden="false" customHeight="false" outlineLevel="1" collapsed="false"/>
    <row r="2507" customFormat="false" ht="15" hidden="false" customHeight="false" outlineLevel="1" collapsed="false"/>
    <row r="2508" customFormat="false" ht="15" hidden="false" customHeight="false" outlineLevel="1" collapsed="false"/>
    <row r="2509" customFormat="false" ht="15" hidden="false" customHeight="false" outlineLevel="1" collapsed="false"/>
    <row r="2510" customFormat="false" ht="15" hidden="false" customHeight="false" outlineLevel="1" collapsed="false"/>
    <row r="2511" customFormat="false" ht="15" hidden="false" customHeight="false" outlineLevel="1" collapsed="false"/>
    <row r="2512" customFormat="false" ht="15" hidden="false" customHeight="false" outlineLevel="1" collapsed="false"/>
    <row r="2513" customFormat="false" ht="15" hidden="false" customHeight="false" outlineLevel="1" collapsed="false"/>
    <row r="2514" customFormat="false" ht="15" hidden="false" customHeight="false" outlineLevel="1" collapsed="false"/>
    <row r="2515" customFormat="false" ht="15" hidden="false" customHeight="false" outlineLevel="1" collapsed="false"/>
    <row r="2516" customFormat="false" ht="15" hidden="false" customHeight="false" outlineLevel="1" collapsed="false"/>
    <row r="2517" customFormat="false" ht="15" hidden="false" customHeight="false" outlineLevel="1" collapsed="false"/>
    <row r="2518" customFormat="false" ht="15" hidden="false" customHeight="false" outlineLevel="1" collapsed="false"/>
    <row r="2519" customFormat="false" ht="15" hidden="false" customHeight="false" outlineLevel="1" collapsed="false"/>
    <row r="2520" customFormat="false" ht="15" hidden="false" customHeight="false" outlineLevel="1" collapsed="false"/>
    <row r="2521" customFormat="false" ht="15" hidden="false" customHeight="false" outlineLevel="1" collapsed="false"/>
    <row r="2522" customFormat="false" ht="15" hidden="false" customHeight="false" outlineLevel="1" collapsed="false"/>
    <row r="2523" customFormat="false" ht="15" hidden="false" customHeight="false" outlineLevel="1" collapsed="false"/>
    <row r="2524" customFormat="false" ht="15" hidden="false" customHeight="false" outlineLevel="1" collapsed="false"/>
    <row r="2525" customFormat="false" ht="15" hidden="false" customHeight="false" outlineLevel="1" collapsed="false"/>
    <row r="2526" customFormat="false" ht="15" hidden="false" customHeight="false" outlineLevel="1" collapsed="false"/>
    <row r="2527" customFormat="false" ht="15" hidden="false" customHeight="false" outlineLevel="1" collapsed="false"/>
    <row r="2528" customFormat="false" ht="15" hidden="false" customHeight="false" outlineLevel="1" collapsed="false"/>
    <row r="2529" customFormat="false" ht="15" hidden="false" customHeight="false" outlineLevel="1" collapsed="false"/>
    <row r="2530" customFormat="false" ht="15" hidden="false" customHeight="false" outlineLevel="1" collapsed="false"/>
    <row r="2531" customFormat="false" ht="15" hidden="false" customHeight="false" outlineLevel="1" collapsed="false"/>
    <row r="2532" customFormat="false" ht="15" hidden="false" customHeight="false" outlineLevel="1" collapsed="false"/>
    <row r="2533" customFormat="false" ht="15" hidden="false" customHeight="false" outlineLevel="1" collapsed="false"/>
    <row r="2534" customFormat="false" ht="15" hidden="false" customHeight="false" outlineLevel="1" collapsed="false"/>
    <row r="2535" customFormat="false" ht="15" hidden="false" customHeight="false" outlineLevel="1" collapsed="false"/>
    <row r="2536" customFormat="false" ht="15" hidden="false" customHeight="false" outlineLevel="1" collapsed="false"/>
    <row r="2537" customFormat="false" ht="15" hidden="false" customHeight="false" outlineLevel="1" collapsed="false"/>
    <row r="2538" customFormat="false" ht="15" hidden="false" customHeight="false" outlineLevel="1" collapsed="false"/>
    <row r="2539" customFormat="false" ht="15" hidden="false" customHeight="false" outlineLevel="1" collapsed="false"/>
    <row r="2540" customFormat="false" ht="15" hidden="false" customHeight="false" outlineLevel="1" collapsed="false"/>
    <row r="2541" customFormat="false" ht="15" hidden="false" customHeight="false" outlineLevel="1" collapsed="false"/>
    <row r="2542" customFormat="false" ht="15" hidden="false" customHeight="false" outlineLevel="1" collapsed="false"/>
    <row r="2543" customFormat="false" ht="15" hidden="false" customHeight="false" outlineLevel="1" collapsed="false"/>
    <row r="2544" customFormat="false" ht="15" hidden="false" customHeight="false" outlineLevel="1" collapsed="false"/>
    <row r="2545" customFormat="false" ht="15" hidden="false" customHeight="false" outlineLevel="1" collapsed="false"/>
    <row r="2546" customFormat="false" ht="15" hidden="false" customHeight="false" outlineLevel="1" collapsed="false"/>
    <row r="2547" customFormat="false" ht="15" hidden="false" customHeight="false" outlineLevel="1" collapsed="false"/>
    <row r="2548" customFormat="false" ht="15" hidden="false" customHeight="false" outlineLevel="1" collapsed="false"/>
    <row r="2549" customFormat="false" ht="15" hidden="false" customHeight="false" outlineLevel="1" collapsed="false"/>
    <row r="2550" customFormat="false" ht="15" hidden="false" customHeight="false" outlineLevel="1" collapsed="false"/>
    <row r="2551" customFormat="false" ht="15" hidden="false" customHeight="false" outlineLevel="1" collapsed="false"/>
    <row r="2552" customFormat="false" ht="15" hidden="false" customHeight="false" outlineLevel="1" collapsed="false"/>
    <row r="2553" customFormat="false" ht="15" hidden="false" customHeight="false" outlineLevel="1" collapsed="false"/>
    <row r="2554" customFormat="false" ht="15" hidden="false" customHeight="false" outlineLevel="1" collapsed="false"/>
    <row r="2555" customFormat="false" ht="15" hidden="false" customHeight="false" outlineLevel="1" collapsed="false"/>
    <row r="2556" customFormat="false" ht="15" hidden="false" customHeight="false" outlineLevel="1" collapsed="false"/>
    <row r="2557" customFormat="false" ht="15" hidden="false" customHeight="false" outlineLevel="1" collapsed="false"/>
    <row r="2558" customFormat="false" ht="15" hidden="false" customHeight="false" outlineLevel="1" collapsed="false"/>
    <row r="2559" customFormat="false" ht="15" hidden="false" customHeight="false" outlineLevel="1" collapsed="false">
      <c r="A2559" s="4" t="s">
        <v>1722</v>
      </c>
      <c r="C2559" s="0" t="n">
        <f aca="false">SUBTOTAL(9,C2:C2558)</f>
        <v>59005</v>
      </c>
    </row>
  </sheetData>
  <autoFilter ref="A1:C15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2:56:36Z</dcterms:created>
  <dc:creator>Norma,Navarrete</dc:creator>
  <dc:description/>
  <dc:language>en-US</dc:language>
  <cp:lastModifiedBy>Lulu</cp:lastModifiedBy>
  <dcterms:modified xsi:type="dcterms:W3CDTF">2023-04-27T15:29:53Z</dcterms:modified>
  <cp:revision>0</cp:revision>
  <dc:subject/>
  <dc:title/>
</cp:coreProperties>
</file>